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2">
  <si>
    <t xml:space="preserve">MUNICIPIO DE SAO JOSE DO SERIDO</t>
  </si>
  <si>
    <t xml:space="preserve">menor_preco</t>
  </si>
  <si>
    <t xml:space="preserve">PROCESSO LICITATÓRIO: </t>
  </si>
  <si>
    <t xml:space="preserve">Nº Modalidade: PP0012021</t>
  </si>
  <si>
    <t xml:space="preserve">OBJETO:</t>
  </si>
  <si>
    <t xml:space="preserve">AQUISIÇÃO GRADATIVA DE MATERIAIS DE EXPEDIENTE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ATERIAIS DE EXPEDIENTE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GENDA PERMANENTE, MEDINDO 13,5CMX19,2CM,CAPA DURA,FOLHAS INTERNAS :PAPEL OFFSET 63G/M2 COM NO MINIMO 352 PAGINAS .</t>
  </si>
  <si>
    <t xml:space="preserve">UND</t>
  </si>
  <si>
    <t xml:space="preserve">ALFINETE COM BASE COLORIDA PARA MAPA, CAIXA COM NO MINIMO 50 UNIDADES. </t>
  </si>
  <si>
    <t xml:space="preserve">CX</t>
  </si>
  <si>
    <t xml:space="preserve">APAGADOR PARA QUADRO BRANCO C/ ENCAIXE PARA DUAS CANETAS</t>
  </si>
  <si>
    <t xml:space="preserve">APAGADOR PARA QUADRO BRANCO EMBALAGEM INDIVIDUAL</t>
  </si>
  <si>
    <t xml:space="preserve">APONTADOR SIMPLES RETANGULAR COM NO MÍNIMO 2,5X1,5X1,5CM.</t>
  </si>
  <si>
    <t xml:space="preserve">BALÃO DE ENCHER METÁLICO CAPACIDADE 6,5 LITROS PACOTE COM 50 UNIDADES.</t>
  </si>
  <si>
    <t xml:space="preserve">PCT</t>
  </si>
  <si>
    <t xml:space="preserve">BANDEIRA DO BRASIL TAMANHO OFICIAL DUPLA FACE</t>
  </si>
  <si>
    <t xml:space="preserve">BANDEIRA DO RN TAMANHO OFICIAL DUPLA FACE</t>
  </si>
  <si>
    <t xml:space="preserve">BLOCO AUTO ADESIVO TAMANHO 76X102MM COM 100 FOLHAS. </t>
  </si>
  <si>
    <t xml:space="preserve">BLOCO TILEMBRETE COM 600 FOLHAS (PAPEL LEMBRETE) TAMANHO 95 X81,5MM</t>
  </si>
  <si>
    <t xml:space="preserve">BORRACHA APAGADORA BICOLOR TAMANHO APROXIMADO 5,5 X 1,8 X 0,06CM</t>
  </si>
  <si>
    <t xml:space="preserve">BORRACHA BRANCA TAMANHO APROXIMADO 4 X 3 X 0,9CM</t>
  </si>
  <si>
    <t xml:space="preserve">BORRACHA BRANCA TIPO PONTEIRA CAIXA COM 40 UNIDADES</t>
  </si>
  <si>
    <t xml:space="preserve">CADERNO DESENHO COM ESPIRAL COM NO MINIMO 40 FOLHAS</t>
  </si>
  <si>
    <t xml:space="preserve">CANETA ESFEROGRAFICA ESCRITA MEDIA COR AZUL</t>
  </si>
  <si>
    <t xml:space="preserve">CANETA ESFEROGRAFICA ESCRITA MEDIA COR PRETA</t>
  </si>
  <si>
    <t xml:space="preserve">CANETA ESFEROGRAFICA ESCRITA MEDIA COR VERMELHA</t>
  </si>
  <si>
    <t xml:space="preserve">CAPA P/ ENCADERNAÇÃO TAM. A4, TRANSPARENTE</t>
  </si>
  <si>
    <t xml:space="preserve">CARTOLINA CARD SET TAMANHO MINIMO 48X66 CORES VARIADAS</t>
  </si>
  <si>
    <t xml:space="preserve">CARTOLINA COLORSET TAMANHO MINIMO 48 X 66 CORES VARIADAS</t>
  </si>
  <si>
    <t xml:space="preserve">CARTOLINA COMUM TAMANHO MINIMO 500 X 660 CORES VARIADAS</t>
  </si>
  <si>
    <t xml:space="preserve">CARTOLINA GUACHE TAMANHO MINIMO 48 X66 CORES VARIADAS</t>
  </si>
  <si>
    <t xml:space="preserve">CLIPS GALVANIZADO TAMANHO 3/0 COM 50 UNIDADES</t>
  </si>
  <si>
    <t xml:space="preserve">CLIPS GALVANIZADO TAMANHO 4/0 COM NO MINIMO 50 UNIDADES</t>
  </si>
  <si>
    <t xml:space="preserve">CLIPS GALVANIZADO TAMANHO 6/0 COM NO MINIMO 50 UNIDADES</t>
  </si>
  <si>
    <t xml:space="preserve">CLIPS GALVANIZADO TAMANHO 8/0 COM NO MINIMO 25 UNIDADES</t>
  </si>
  <si>
    <t xml:space="preserve">CLIPS GALVANIZADO TAMANHO 2/0 COM 100 UNIDADES</t>
  </si>
  <si>
    <t xml:space="preserve">COLA COLORIDA COM 4 X 25G, SECAGEM RAPIDA</t>
  </si>
  <si>
    <t xml:space="preserve">COLA EM BASTAO 20G PARA USO GERAL EM PAPEIS, COM SISTEMA DE ROLAGEM</t>
  </si>
  <si>
    <t xml:space="preserve">COLA EM BASTAO 8G PARA USO GERAL EM PAPEIS, COM SISTEMA DE ROLAGEM</t>
  </si>
  <si>
    <t xml:space="preserve">COLA GLITER, PESO MEDIO 25G, CORES VARIADAS </t>
  </si>
  <si>
    <t xml:space="preserve">COLA ISOPOR ACONDICIONADA EM EMBALAGEM PLASTICA 900 G</t>
  </si>
  <si>
    <t xml:space="preserve">COLA ISOPOR ACONDICIONADA EM EMBALAGEM PLASTICA 90G</t>
  </si>
  <si>
    <t xml:space="preserve">COLA LIQUIDA BRANCA 1.000ML ACONDICIONADA EM EMBALAGEM PLASTICA</t>
  </si>
  <si>
    <t xml:space="preserve">COLA LIQUIDA BRANCA 500G ACONDICIONADA EM EMBALAGEM PLASTICA</t>
  </si>
  <si>
    <t xml:space="preserve">COLA LIQUIDA PARA E.V.A ACONDICIONADA EM EMBALAGEM PLASTICA COM 90G</t>
  </si>
  <si>
    <t xml:space="preserve">COLA PARA ISOPOR 450 GRAMAS ACONDICIONADA EM EMBALAGEM PLASTICA</t>
  </si>
  <si>
    <t xml:space="preserve">COLA PARA TECIDO, CAPACIDADE MÉDIA DE 37ML, CORES VARIADAS</t>
  </si>
  <si>
    <t xml:space="preserve">CORRETIVO LIQUIDO, NA COR BRANCA, A BASE D'ÁGUA, SECAGEM RAPIDA, PESO MÉDIO 18 ML</t>
  </si>
  <si>
    <t xml:space="preserve">EMBORRACHADO EM EVA TAMANHO 39 X47 EM ROLO COM PROTEÇÃO PLASTICA</t>
  </si>
  <si>
    <t xml:space="preserve">EMBORRACHADO EM EVA TAMANHO MÉDIO 90 X180 EM ROLO COM PROTEÇÃO PLASTICA</t>
  </si>
  <si>
    <t xml:space="preserve">ENVELOPE CONVITE TAMANHO 160 X 235 CORES VARIADAS</t>
  </si>
  <si>
    <t xml:space="preserve">ESPIRAL PARA ENCADERNAÇÃO ESPESSURA 07 MM, PACOTE COM 100 UNIDADES</t>
  </si>
  <si>
    <t xml:space="preserve">ESPIRAL PARA ENCADERNAÇÃO ESPESSURA 09 MM, PACOTE COM 100 UNIDADES</t>
  </si>
  <si>
    <t xml:space="preserve">ESPIRAL PARA ENCADERNAÇÃO ESPESSURA 12 MM, PACOTE COM 100 UNIDADES</t>
  </si>
  <si>
    <t xml:space="preserve">ESTILETE GRANDE CORPO PLASTICO COM LAMINA DE 18 MM E TRAVA DE SEGURANÇA</t>
  </si>
  <si>
    <t xml:space="preserve">ESTILETE PEQUENO CORPO PLASTICO COM LAMINA DE 9 MM E TRAVA DE SEGURANÇA</t>
  </si>
  <si>
    <t xml:space="preserve">ETIQUETA TAMANHO 33,9 X 101,6 COM 14 ETIQUETAS POR FOLHA E 1400 ETIQUETAS POR CAIXA</t>
  </si>
  <si>
    <t xml:space="preserve">EXTRATOR DE GRAMPO TIPO ESPATULA EM AÇO INOX</t>
  </si>
  <si>
    <t xml:space="preserve">FITA ADESIVA EM MATERIAL NA COR TRANSPARENTE, TAMANHO MEDIO 12MM x 30M</t>
  </si>
  <si>
    <t xml:space="preserve">FITA ADESIVA LARGA 45X45MM TRANSPARENTE</t>
  </si>
  <si>
    <t xml:space="preserve">FITA ADESIVA TRANSPARENTE TAMANHO25X50 M</t>
  </si>
  <si>
    <t xml:space="preserve">FITA DECORATIVA TAMANHO 16MM X50M CORES VARIADAS</t>
  </si>
  <si>
    <t xml:space="preserve">GIZ DE CERA CAIXA C/ 12 UNIDADES TAMANHO MÉDIO</t>
  </si>
  <si>
    <t xml:space="preserve">GIZ DE CERA CAIXA C/ 12 UNIDADES TAMANHO PEQUENO</t>
  </si>
  <si>
    <t xml:space="preserve">GRAMPEADOR COM ESTRUTURA METÁLICA PARA GRAMPEAR ATE 100 FOLHAS DE UMA ÚNICA VEZ.</t>
  </si>
  <si>
    <t xml:space="preserve">GRAMPEADOR MÉDIO COM BASE ANTI DERRAPANTE COM NO MÍNIMO 13CM, PARA GRAMPEAR ATE  20 FOLHAS</t>
  </si>
  <si>
    <t xml:space="preserve">GUILHOTINA COM ESCALA MILIMETRICA CAP DE CORTE 10 FL DE 75G/M2 C/ APOIO EM BORRACHA PARA MELHOR ADERENCIA</t>
  </si>
  <si>
    <t xml:space="preserve">ISOPOR PLACA TAMANHO MÉDIO 10MM</t>
  </si>
  <si>
    <t xml:space="preserve">ISOPOR, PLACA DE TAMANHO MÉDIO 15MM</t>
  </si>
  <si>
    <t xml:space="preserve">ISOPOR, PLACA DE TAMANHO MÉDIO 20MM</t>
  </si>
  <si>
    <t xml:space="preserve">LAMINA PARA ESTILETE PEQUENO,ACONDICIONADA EM TUBO PLÁSTICO COM 10 LAMINAS.</t>
  </si>
  <si>
    <t xml:space="preserve">TB</t>
  </si>
  <si>
    <t xml:space="preserve">LAMINA PARA ESTILETE GRANDE,ACONDICIONADA EM TUBO PLÁSTICO COM 10 LAMINAS.</t>
  </si>
  <si>
    <t xml:space="preserve">LAPIS GRAFITE Nº 2 PRETO, EM MADEIRA MACIÇA SEXTAVADO,E APONTADO.</t>
  </si>
  <si>
    <t xml:space="preserve">CANETA TIPO LAPISEIRA DIÂMETRO 0,5 MM, COM PRENDEDOR,PONTA E ACIONADOR DE METAL E COM BORRACHA.</t>
  </si>
  <si>
    <t xml:space="preserve">CANETA TIPO LAPISEIRA DIÂMETRO 0,7 MM,COM PRENDEDOR,PONTA E ACIONADOR DE METAL E COM BORRACHA.</t>
  </si>
  <si>
    <t xml:space="preserve">LIMPADOR DE QUADRO BCO 500ML</t>
  </si>
  <si>
    <t xml:space="preserve">LIVRO ATA COM 100 FOLHAS, CAPA DURA, EM PAPELÃO 1000G/M2,FOLHAS INTERNAS  EM PAPEL BRANCO 56G/M2 E NUMERADAS E PAUTADAS.</t>
  </si>
  <si>
    <t xml:space="preserve">LIVRO ATA COM 200 FOLHAS, CAPA DURA, EM PAPELÃO 1000G/M2,FOLHAS INTERNAS  EM PAPEL BRANCO 56G/M2 E NUMERADAS E PAUTADAS.</t>
  </si>
  <si>
    <t xml:space="preserve">LIVRO PROTOCOLO PARA CORRESPONDÊNCIA COM 100 FOLHAS,CAPA DURA, EM PAPELÃO COM NO MÍNIMO 705G/M2</t>
  </si>
  <si>
    <t xml:space="preserve">CANETA MARCADOR DE TEXTO COM PONTAS CHANFRADA E TRAÇOS MARCANTES CORES VARIADAS</t>
  </si>
  <si>
    <t xml:space="preserve">MARCADOR PARA QUADRO BRANCO,COM PONTAS ARREDONDADAS E CORPO ROLIÇO A TAMPA DA COR DA TINTA, CORES VARIADAS.</t>
  </si>
  <si>
    <t xml:space="preserve">MINA DE CANETA LAPISEIRA, GRAFITE 0,5 MM ACONDICIONADA EM TUBO COM NO MINIMOS 12 MINAS</t>
  </si>
  <si>
    <t xml:space="preserve">MINA DE CANETA LAPISEIRA, GRAFITE 0,7 MM ACONDICIONADA EM TUBO COM NO MINIMOS 12 MINAS</t>
  </si>
  <si>
    <t xml:space="preserve">PAPEL A4, 210MM X 297MM SULFITE BRANCO, 75G/M2 (RM C/ 500 FLS) COM SELO CERFLOR E IMETRO</t>
  </si>
  <si>
    <t xml:space="preserve">RESMA</t>
  </si>
  <si>
    <t xml:space="preserve">PAPEL CAMURÇA TAMANHO 40X60 CORES VARIADAS</t>
  </si>
  <si>
    <t xml:space="preserve">PAPEL CARBONO DUPLA FACE CORES VARIADAS</t>
  </si>
  <si>
    <t xml:space="preserve">PAPEL CREPOM TAMANHO 48MMX2MMCORES VARIADAS</t>
  </si>
  <si>
    <t xml:space="preserve">PAPEL LAMINADO TAMANHO 48X60CM CORES VARIADAS</t>
  </si>
  <si>
    <t xml:space="preserve">PAPEL MADEIRA 66X96CM</t>
  </si>
  <si>
    <t xml:space="preserve">PASTA AZ COM FERRAGENS LOMBADA LARGA TAMANHO OFICIO PRETA</t>
  </si>
  <si>
    <t xml:space="preserve">PASTA COM ABA E ELÁSTICO EM PAPELÃO CORES DIVERSAS</t>
  </si>
  <si>
    <t xml:space="preserve">PASTA CLASSIFICADOR EM PAPELÃO C/ ESPIRAL DUPLO CAPA DURA CORES VARIADAS</t>
  </si>
  <si>
    <t xml:space="preserve">PASTA EM POLIONDA COM ELÁSTICO  LOMBADA DE 2 CM CORES VARIADAS</t>
  </si>
  <si>
    <t xml:space="preserve">PASTA PLÁSTICA C/ ABA ELÁSTICA 18 MM</t>
  </si>
  <si>
    <t xml:space="preserve">PASTA PLÁSTICA C/ ABA ELÁSTICA 32MM</t>
  </si>
  <si>
    <t xml:space="preserve">PASTA PLÁSTICA TIPO “L” TAMANHOA4.</t>
  </si>
  <si>
    <t xml:space="preserve">PASTA SUSPENSA PLASTIFICADA, CONF. EM CARTÃO KRAFT 200GR/M2, NA COR MARROM, C/ PONTEIRA E GRAMPO PLÁSTICO E VISOR</t>
  </si>
  <si>
    <t xml:space="preserve">PERFURADOR DE PAPEL COM RÉGUA MARGEADORA, COMPOSIÇÃO: AÇO, CAVALETE DUPLO, PINOS PERFURANTES COM TRATAMENTO DE SUPERFÍCIE, TAPETE PLÁSTICO E TRAVA LATERAL; CARACTERÍSTICAS: ESTRUTURA TOTALMENTE EM AÇO COM REVESTIMWNTO PLÁSTICO E APOIO EMBORRACHADO; CAPACIDIDADE 30 FOLHAS (PAPEL DE 75G/M²)</t>
  </si>
  <si>
    <t xml:space="preserve">PERFURADOR DE PAPEL COM RÉGUA MARGEADORA, COMPOSIÇÃO: AÇO, CAVALETE DUPLO, PINOS PERFURANTES COM TRATAMENTO DE SUPERFÍCIE, TAPETE PLÁSTICO E TRAVA LATERAL; CARACTERÍSTICAS: ESTRUTURA TOTALMENTE EM AÇO COM REVESTIMWNTO PLÁSTICO E APOIO EMBORRACHADO; CAPACIDADE 50/60 FOLHAS (PAPEL DE 75G/M²</t>
  </si>
  <si>
    <t xml:space="preserve">PERFURADOR DE PAPEL COM RÉGUA MARGEADORA, COMPOSIÇÃO: AÇO, CAVALETE DUPLO, PINOS PERFURANTES COM TRATAMENTO DE SUPERFÍCIE, TAPETE PLÁSTICO E TRAVA LATERAL; CARACTERÍSTICAS: ESTRUTURA TOTALMENTE EM AÇO COM REVESTIMWNTO PLÁSTICO E APOIO EMBORRACHADO; CAPACIDADE 10/12 FOLHAS (PAPEL DE 75G/M²)</t>
  </si>
  <si>
    <t xml:space="preserve">PINCEL ATÔMICO COM PONTA CHANFRADA COM TRAÇOS -MARCANTES COM CORPO ROLIÇO E TAMPA DA COR DA TINTA, CORES VARIADAS</t>
  </si>
  <si>
    <t xml:space="preserve">PINCEL CHATO PARA TRABALHOS ESCOLARES DIVERSOS COM CABO EM MADEIRA Nº00.</t>
  </si>
  <si>
    <t xml:space="preserve">PINCEL CHATO PARA TRABALHOS ESCOLARES DIVERSOS COM CABO EM MADEIRA Nº02.</t>
  </si>
  <si>
    <t xml:space="preserve">PINCEL CHATO PARA TRABALHOS ESCOLARES DIVERSOS COM CABO EM MADEIRA Nº04.</t>
  </si>
  <si>
    <t xml:space="preserve">PINCEL CHATO PARA TRABALHOS ESCOLARES DIVERSOS COM CABO EM MADEIRA Nº06</t>
  </si>
  <si>
    <t xml:space="preserve">PINCEL CHATO PARA TRABALHOS ESCOLARES DIVERSOS COM CABO EM MADEIRA Nº08.</t>
  </si>
  <si>
    <t xml:space="preserve">PINCEL CHATO PARA TRABALHOS ESCOLARES DIVERSOS COM CABO EM MADEIRA Nº10.</t>
  </si>
  <si>
    <t xml:space="preserve">PINCEL CHATO PARA TRABALHOS ESCOLARES DIVERSOS COM CABO EM MADEIRA Nº12.</t>
  </si>
  <si>
    <t xml:space="preserve">PINCEL CHATO PARA TRABALHOS ESCOLARES DIVERSOS COM CABO EM MADEIRA Nº14.</t>
  </si>
  <si>
    <t xml:space="preserve">PISTOLA ELÉTRICA PARA COLA QUENTE TAMANHO GRANDE</t>
  </si>
  <si>
    <t xml:space="preserve">PISTOLA ELÉTRICA PARA COLA QUENTE TAMANHO PEQUENA</t>
  </si>
  <si>
    <t xml:space="preserve">PORTA CLIPES, LÁPIS E LEMBRETES EM ACRÍLICO TRANSPARENTE</t>
  </si>
  <si>
    <t xml:space="preserve">PRANCHETA EM ACRÍLICO COM PRENDEDOR METÁLICO TAMANHO OFICIO</t>
  </si>
  <si>
    <t xml:space="preserve">PRENDEDOR DE PAPEL EM AÇO TAMANHO25MM.</t>
  </si>
  <si>
    <t xml:space="preserve">PRENDEDOR DE PAPEL EM AÇO TAMANHO32MM.</t>
  </si>
  <si>
    <t xml:space="preserve">PRENDEDOR DE PAPEL EM AÇO TAMANHO51MM.</t>
  </si>
  <si>
    <t xml:space="preserve">QUADRO BRANCO TAMANHO 100X80 COM ESTRUTURA EM ALUMÍNIO. </t>
  </si>
  <si>
    <t xml:space="preserve">QUADRO BRANCO TAMANHO 120X90 COM ESTRUTURA EM ALUMÍNIO. </t>
  </si>
  <si>
    <t xml:space="preserve">QUADRO BRANCO TAMANHO 150X120 COM ESTRUTURA EM ALUMÍNIO. </t>
  </si>
  <si>
    <t xml:space="preserve">QUADRO BRANCO TAMANHO 200X120 COM ESTRUTURA EM ALUMÍNIO. </t>
  </si>
  <si>
    <t xml:space="preserve">REABASTECEDOR DE PINCEL ATÔMICO COM 37ML COR AZUL</t>
  </si>
  <si>
    <t xml:space="preserve">REABASTECEDOR DE PINCEL ATÔMICO COM 37ML COR PRETA</t>
  </si>
  <si>
    <t xml:space="preserve">REABASTECEDOR DE PINCEL ATÔMICO COM 37ML COR VERMELHA</t>
  </si>
  <si>
    <t xml:space="preserve">REABASTECEDOR PERMANENTE PARA LÁPIS MARCADOR DE  QUADRO BRANCO CORES VARIADAS</t>
  </si>
  <si>
    <t xml:space="preserve">RÉGUA 20 CM, PLÁSTICO CRISTAL, EM CENTÍMETROS, RÍGIDA</t>
  </si>
  <si>
    <t xml:space="preserve">RÉGUA 30 CM, PLÁSTICO CRISTAL, EM CENTÍMETROS, RÍGIDA</t>
  </si>
  <si>
    <t xml:space="preserve">TESOURA PARA PICOTAR COM NO MINIMO 15CM</t>
  </si>
  <si>
    <t xml:space="preserve">TESOURA PARA SERVIÇOS GERAIS COM LAMINAS EM AÇO TAMANHO  16CM.</t>
  </si>
  <si>
    <t xml:space="preserve">TESOURA PARA SERVIÇOS GERAIS COM LAMINAS EM AÇO TAMANHO  21CM.</t>
  </si>
  <si>
    <t xml:space="preserve">TESOURA TIPO ESCOLAR COM LAMINAS EM AÇO COM NO MÍNIMO13CM.</t>
  </si>
  <si>
    <t xml:space="preserve">TINTA GUACHE ACONDICIONADA EM POTE PLÁSTICO COM 250 ML,CORES VARIADAS.</t>
  </si>
  <si>
    <t xml:space="preserve">TINTA GUACHE ACONDICIONADA EM POTE PLÁSTICO COM 6X15ML,CORES VARIADAS</t>
  </si>
  <si>
    <t xml:space="preserve">TINTA PARA CARIMBO COM 42ML COR AZUL</t>
  </si>
  <si>
    <t xml:space="preserve">TINTA PARA CARIMBO COM 42ML COR PRETA</t>
  </si>
  <si>
    <t xml:space="preserve">TINTA PARA MARCADOR DE QUADRO BRANCO 20ML COR AZUL</t>
  </si>
  <si>
    <t xml:space="preserve">TINTA PARA MARCADOR DE QUADRO BRANCO 20ML COR PRETA</t>
  </si>
  <si>
    <t xml:space="preserve">TINTA PARA TECIDO POTE COM 250ML CORES VARIADAS.</t>
  </si>
  <si>
    <t xml:space="preserve">TNT, CORES VARIADAS</t>
  </si>
  <si>
    <t xml:space="preserve">MT</t>
  </si>
  <si>
    <t xml:space="preserve">BARBANTE CRU - 100% ALGODÃO, 08 FIOS, ROLO DE APROXIMADAMENTE 184 METROS, COM ROTULO NA EMBALAGEM CONTENDO IDENTIFICAÇÃO DO PRODUTO E MARCA DO FABRICANTE</t>
  </si>
  <si>
    <t xml:space="preserve">BLOCO AUTO ADESIVO, COM 04 BLOCOS POR PACOTE COM 100 FOLHAS, TAMANHO 38 X 50MM</t>
  </si>
  <si>
    <t xml:space="preserve">CADERNO CAPA DURA, 10 MATERIAS, COM NO MINIMO 200 FOLHAS</t>
  </si>
  <si>
    <t xml:space="preserve">CADERNO CAPA DURA, 12 MATERIAS, COM NO MINIMO 200 FOLHAS</t>
  </si>
  <si>
    <t xml:space="preserve">CADERNO COM ESPIRAL, CAPA DURA, COM 96 FOLHAS</t>
  </si>
  <si>
    <t xml:space="preserve">CANETA HIDROGRAFICA, TAMANHO MEDIO, COM PONTAS ARREDONDADAS COM 12 CORES VARIADAS.</t>
  </si>
  <si>
    <t xml:space="preserve">CANETA HIDROGRAFICA, TAMANHO PEQUENO, COM PONTAS ARREDONDADAS COM 12 CORES VARIADAS.</t>
  </si>
  <si>
    <t xml:space="preserve">CANETA PARA QUADRO BRANCO COR AZUL</t>
  </si>
  <si>
    <t xml:space="preserve">CANETA PARA QUADRO BRANCO COR PRETA</t>
  </si>
  <si>
    <t xml:space="preserve">CANETA PARA QUADRO BRANCO COR VERMELHA</t>
  </si>
  <si>
    <t xml:space="preserve">ENVELOPE, TIPO SACO, TAMANHO MÉDIO 22 X 32, CORES VARIADAS.</t>
  </si>
  <si>
    <t xml:space="preserve">ENVELOPE, TIPO SACO, TAMANHO MÉDIO 24 X 34, CORES VARIADAS.</t>
  </si>
  <si>
    <t xml:space="preserve">ENVELOPE, TIPO SACO, TAMANHO MÉDIO 26 X 36, CORES VARIADAS.</t>
  </si>
  <si>
    <t xml:space="preserve">FITA ADESIVA EM MATERIAL NA COR BRANCA, COM COLAGEM DUPLA FACE, TAMANHO MEDIO 25 MM X 50M.</t>
  </si>
  <si>
    <t xml:space="preserve">GRAMPO PARA PASTA TIPO TRILHO 80MM , EM MATERIAL PLASTICO, FABRICADO COM FOLHAS DE FLANDES COMP. ÚTIL DA LINGUENTA(HASTE) 50MM, CAPACIDADE DE PRENDER ATÉ 300 FOLHAS DE PAPEL 75G/M²</t>
  </si>
  <si>
    <t xml:space="preserve">MASSA DE MODELAR, TAMANHO GRANDE, CAIXA COM 12 CORES, CORES VARIADAS</t>
  </si>
  <si>
    <t xml:space="preserve">MASSA DE MODELAR, TAMANHO PEQUENO, CAIXA COM 12 CORES, CORES VARIADAS</t>
  </si>
  <si>
    <t xml:space="preserve">PAPEL PESO 40, COR BRANCA, TAMANHO OFICIO, MEDINDO 215 MM X 315 MM, PACOTE 250 FOLHAS.</t>
  </si>
  <si>
    <t xml:space="preserve">PASTA TIPO ARQUIVO MORTO EM MATERIAL POLIONDA, TAMANHO APROXIMADO 350 X 130 X 235MM, COM DADOS IMPRESSOS PARA ANOTAÇÃO</t>
  </si>
  <si>
    <t xml:space="preserve">PASTA CREMOSA, MOLHA DEDO, POTE ARREDONDADO</t>
  </si>
  <si>
    <t xml:space="preserve">PO GLITER, PESO MEDIO DE 3G, ACONDICIONADO EM POTE PLASTICO, CORES VARIADAS</t>
  </si>
  <si>
    <t xml:space="preserve">REFIL DE COLA DE SILICONE, PARA PISTOLA, ESPESSURA FINA</t>
  </si>
  <si>
    <t xml:space="preserve">REFIL DE COLA DE SILICONE, PARA PISTOLA, ESPESSURA GROSSA</t>
  </si>
  <si>
    <t xml:space="preserve">FITA ADESIVA EM MATERIAL NA COR MARROM, TAMANHO MÉDIO 25MM X50M</t>
  </si>
  <si>
    <t xml:space="preserve">FITA ADESIVA EM MATERIAL NA COR TRASPARENTE, TAMANHO MEDIO 12MM X 50M</t>
  </si>
  <si>
    <t xml:space="preserve">LAPIS EM MADEIRA, ACONDICIONADA EM EMBALAGEM DE PAPELAO COM 12 CORES VARIADAS, TAMANHO GRANDE.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1794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132021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45.75" hidden="false" customHeight="false" outlineLevel="0" collapsed="false">
      <c r="A16" s="5" t="n">
        <v>1794</v>
      </c>
      <c r="B16" s="5" t="n">
        <v>1</v>
      </c>
      <c r="C16" s="5" t="n">
        <v>16443</v>
      </c>
      <c r="D16" s="10" t="n">
        <v>1</v>
      </c>
      <c r="E16" s="10" t="n">
        <v>752</v>
      </c>
      <c r="F16" s="11" t="s">
        <v>20</v>
      </c>
      <c r="G16" s="10" t="n">
        <v>2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23.25" hidden="false" customHeight="false" outlineLevel="0" collapsed="false">
      <c r="A17" s="5" t="n">
        <v>1794</v>
      </c>
      <c r="B17" s="5" t="n">
        <v>1</v>
      </c>
      <c r="C17" s="5" t="n">
        <v>16444</v>
      </c>
      <c r="D17" s="10" t="n">
        <v>2</v>
      </c>
      <c r="E17" s="10" t="n">
        <v>753</v>
      </c>
      <c r="F17" s="11" t="s">
        <v>22</v>
      </c>
      <c r="G17" s="10" t="n">
        <v>10</v>
      </c>
      <c r="H17" s="10" t="s">
        <v>23</v>
      </c>
      <c r="I17" s="14"/>
      <c r="J17" s="15" t="n">
        <v>0</v>
      </c>
      <c r="K17" s="13" t="n">
        <f aca="false">(G17*J17)</f>
        <v>0</v>
      </c>
    </row>
    <row r="18" customFormat="false" ht="23.25" hidden="false" customHeight="false" outlineLevel="0" collapsed="false">
      <c r="A18" s="5" t="n">
        <v>1794</v>
      </c>
      <c r="B18" s="5" t="n">
        <v>1</v>
      </c>
      <c r="C18" s="5" t="n">
        <v>16445</v>
      </c>
      <c r="D18" s="10" t="n">
        <v>3</v>
      </c>
      <c r="E18" s="10" t="n">
        <v>757</v>
      </c>
      <c r="F18" s="11" t="s">
        <v>24</v>
      </c>
      <c r="G18" s="10" t="n">
        <v>100</v>
      </c>
      <c r="H18" s="10" t="s">
        <v>21</v>
      </c>
      <c r="I18" s="14"/>
      <c r="J18" s="15" t="n">
        <v>0</v>
      </c>
      <c r="K18" s="13" t="n">
        <f aca="false">(G18*J18)</f>
        <v>0</v>
      </c>
    </row>
    <row r="19" customFormat="false" ht="23.25" hidden="false" customHeight="false" outlineLevel="0" collapsed="false">
      <c r="A19" s="5" t="n">
        <v>1794</v>
      </c>
      <c r="B19" s="5" t="n">
        <v>1</v>
      </c>
      <c r="C19" s="5" t="n">
        <v>16446</v>
      </c>
      <c r="D19" s="10" t="n">
        <v>4</v>
      </c>
      <c r="E19" s="10" t="n">
        <v>758</v>
      </c>
      <c r="F19" s="11" t="s">
        <v>25</v>
      </c>
      <c r="G19" s="10" t="n">
        <v>100</v>
      </c>
      <c r="H19" s="10" t="s">
        <v>21</v>
      </c>
      <c r="I19" s="14"/>
      <c r="J19" s="15" t="n">
        <v>0</v>
      </c>
      <c r="K19" s="13" t="n">
        <f aca="false">(G19*J19)</f>
        <v>0</v>
      </c>
    </row>
    <row r="20" customFormat="false" ht="23.25" hidden="false" customHeight="false" outlineLevel="0" collapsed="false">
      <c r="A20" s="5" t="n">
        <v>1794</v>
      </c>
      <c r="B20" s="5" t="n">
        <v>1</v>
      </c>
      <c r="C20" s="5" t="n">
        <v>16447</v>
      </c>
      <c r="D20" s="10" t="n">
        <v>5</v>
      </c>
      <c r="E20" s="10" t="n">
        <v>760</v>
      </c>
      <c r="F20" s="11" t="s">
        <v>26</v>
      </c>
      <c r="G20" s="10" t="n">
        <v>1300</v>
      </c>
      <c r="H20" s="10" t="s">
        <v>21</v>
      </c>
      <c r="I20" s="14"/>
      <c r="J20" s="15" t="n">
        <v>0</v>
      </c>
      <c r="K20" s="13" t="n">
        <f aca="false">(G20*J20)</f>
        <v>0</v>
      </c>
    </row>
    <row r="21" customFormat="false" ht="23.25" hidden="false" customHeight="false" outlineLevel="0" collapsed="false">
      <c r="A21" s="5" t="n">
        <v>1794</v>
      </c>
      <c r="B21" s="5" t="n">
        <v>1</v>
      </c>
      <c r="C21" s="5" t="n">
        <v>16448</v>
      </c>
      <c r="D21" s="10" t="n">
        <v>6</v>
      </c>
      <c r="E21" s="10" t="n">
        <v>764</v>
      </c>
      <c r="F21" s="11" t="s">
        <v>27</v>
      </c>
      <c r="G21" s="10" t="n">
        <v>50</v>
      </c>
      <c r="H21" s="10" t="s">
        <v>28</v>
      </c>
      <c r="I21" s="14"/>
      <c r="J21" s="15" t="n">
        <v>0</v>
      </c>
      <c r="K21" s="13" t="n">
        <f aca="false">(G21*J21)</f>
        <v>0</v>
      </c>
    </row>
    <row r="22" customFormat="false" ht="23.25" hidden="false" customHeight="false" outlineLevel="0" collapsed="false">
      <c r="A22" s="5" t="n">
        <v>1794</v>
      </c>
      <c r="B22" s="5" t="n">
        <v>1</v>
      </c>
      <c r="C22" s="5" t="n">
        <v>16449</v>
      </c>
      <c r="D22" s="10" t="n">
        <v>7</v>
      </c>
      <c r="E22" s="10" t="n">
        <v>765</v>
      </c>
      <c r="F22" s="11" t="s">
        <v>29</v>
      </c>
      <c r="G22" s="10" t="n">
        <v>5</v>
      </c>
      <c r="H22" s="10" t="s">
        <v>21</v>
      </c>
      <c r="I22" s="14"/>
      <c r="J22" s="15" t="n">
        <v>0</v>
      </c>
      <c r="K22" s="13" t="n">
        <f aca="false">(G22*J22)</f>
        <v>0</v>
      </c>
    </row>
    <row r="23" customFormat="false" ht="23.25" hidden="false" customHeight="false" outlineLevel="0" collapsed="false">
      <c r="A23" s="5" t="n">
        <v>1794</v>
      </c>
      <c r="B23" s="5" t="n">
        <v>1</v>
      </c>
      <c r="C23" s="5" t="n">
        <v>16450</v>
      </c>
      <c r="D23" s="10" t="n">
        <v>8</v>
      </c>
      <c r="E23" s="10" t="n">
        <v>766</v>
      </c>
      <c r="F23" s="11" t="s">
        <v>30</v>
      </c>
      <c r="G23" s="10" t="n">
        <v>5</v>
      </c>
      <c r="H23" s="10" t="s">
        <v>21</v>
      </c>
      <c r="I23" s="14"/>
      <c r="J23" s="15" t="n">
        <v>0</v>
      </c>
      <c r="K23" s="13" t="n">
        <f aca="false">(G23*J23)</f>
        <v>0</v>
      </c>
    </row>
    <row r="24" customFormat="false" ht="23.25" hidden="false" customHeight="false" outlineLevel="0" collapsed="false">
      <c r="A24" s="5" t="n">
        <v>1794</v>
      </c>
      <c r="B24" s="5" t="n">
        <v>1</v>
      </c>
      <c r="C24" s="5" t="n">
        <v>16451</v>
      </c>
      <c r="D24" s="10" t="n">
        <v>9</v>
      </c>
      <c r="E24" s="10" t="n">
        <v>770</v>
      </c>
      <c r="F24" s="11" t="s">
        <v>31</v>
      </c>
      <c r="G24" s="10" t="n">
        <v>500</v>
      </c>
      <c r="H24" s="10" t="s">
        <v>21</v>
      </c>
      <c r="I24" s="14"/>
      <c r="J24" s="15" t="n">
        <v>0</v>
      </c>
      <c r="K24" s="13" t="n">
        <f aca="false">(G24*J24)</f>
        <v>0</v>
      </c>
    </row>
    <row r="25" customFormat="false" ht="23.25" hidden="false" customHeight="false" outlineLevel="0" collapsed="false">
      <c r="A25" s="5" t="n">
        <v>1794</v>
      </c>
      <c r="B25" s="5" t="n">
        <v>1</v>
      </c>
      <c r="C25" s="5" t="n">
        <v>16452</v>
      </c>
      <c r="D25" s="10" t="n">
        <v>10</v>
      </c>
      <c r="E25" s="10" t="n">
        <v>771</v>
      </c>
      <c r="F25" s="11" t="s">
        <v>32</v>
      </c>
      <c r="G25" s="10" t="n">
        <v>300</v>
      </c>
      <c r="H25" s="10" t="s">
        <v>28</v>
      </c>
      <c r="I25" s="14"/>
      <c r="J25" s="15" t="n">
        <v>0</v>
      </c>
      <c r="K25" s="13" t="n">
        <f aca="false">(G25*J25)</f>
        <v>0</v>
      </c>
    </row>
    <row r="26" customFormat="false" ht="34.5" hidden="false" customHeight="false" outlineLevel="0" collapsed="false">
      <c r="A26" s="5" t="n">
        <v>1794</v>
      </c>
      <c r="B26" s="5" t="n">
        <v>1</v>
      </c>
      <c r="C26" s="5" t="n">
        <v>16453</v>
      </c>
      <c r="D26" s="10" t="n">
        <v>11</v>
      </c>
      <c r="E26" s="10" t="n">
        <v>774</v>
      </c>
      <c r="F26" s="11" t="s">
        <v>33</v>
      </c>
      <c r="G26" s="10" t="n">
        <v>1300</v>
      </c>
      <c r="H26" s="10" t="s">
        <v>21</v>
      </c>
      <c r="I26" s="14"/>
      <c r="J26" s="15" t="n">
        <v>0</v>
      </c>
      <c r="K26" s="13" t="n">
        <f aca="false">(G26*J26)</f>
        <v>0</v>
      </c>
    </row>
    <row r="27" customFormat="false" ht="23.25" hidden="false" customHeight="false" outlineLevel="0" collapsed="false">
      <c r="A27" s="5" t="n">
        <v>1794</v>
      </c>
      <c r="B27" s="5" t="n">
        <v>1</v>
      </c>
      <c r="C27" s="5" t="n">
        <v>16454</v>
      </c>
      <c r="D27" s="10" t="n">
        <v>12</v>
      </c>
      <c r="E27" s="10" t="n">
        <v>775</v>
      </c>
      <c r="F27" s="11" t="s">
        <v>34</v>
      </c>
      <c r="G27" s="10" t="n">
        <v>1300</v>
      </c>
      <c r="H27" s="10" t="s">
        <v>21</v>
      </c>
      <c r="I27" s="14"/>
      <c r="J27" s="15" t="n">
        <v>0</v>
      </c>
      <c r="K27" s="13" t="n">
        <f aca="false">(G27*J27)</f>
        <v>0</v>
      </c>
    </row>
    <row r="28" customFormat="false" ht="23.25" hidden="false" customHeight="false" outlineLevel="0" collapsed="false">
      <c r="A28" s="5" t="n">
        <v>1794</v>
      </c>
      <c r="B28" s="5" t="n">
        <v>1</v>
      </c>
      <c r="C28" s="5" t="n">
        <v>16455</v>
      </c>
      <c r="D28" s="10" t="n">
        <v>13</v>
      </c>
      <c r="E28" s="10" t="n">
        <v>776</v>
      </c>
      <c r="F28" s="11" t="s">
        <v>35</v>
      </c>
      <c r="G28" s="10" t="n">
        <v>10</v>
      </c>
      <c r="H28" s="10" t="s">
        <v>23</v>
      </c>
      <c r="I28" s="14"/>
      <c r="J28" s="15" t="n">
        <v>0</v>
      </c>
      <c r="K28" s="13" t="n">
        <f aca="false">(G28*J28)</f>
        <v>0</v>
      </c>
    </row>
    <row r="29" customFormat="false" ht="23.25" hidden="false" customHeight="false" outlineLevel="0" collapsed="false">
      <c r="A29" s="5" t="n">
        <v>1794</v>
      </c>
      <c r="B29" s="5" t="n">
        <v>1</v>
      </c>
      <c r="C29" s="5" t="n">
        <v>16456</v>
      </c>
      <c r="D29" s="10" t="n">
        <v>14</v>
      </c>
      <c r="E29" s="10" t="n">
        <v>786</v>
      </c>
      <c r="F29" s="11" t="s">
        <v>36</v>
      </c>
      <c r="G29" s="10" t="n">
        <v>800</v>
      </c>
      <c r="H29" s="10" t="s">
        <v>21</v>
      </c>
      <c r="I29" s="14"/>
      <c r="J29" s="15" t="n">
        <v>0</v>
      </c>
      <c r="K29" s="13" t="n">
        <f aca="false">(G29*J29)</f>
        <v>0</v>
      </c>
    </row>
    <row r="30" customFormat="false" ht="23.25" hidden="false" customHeight="false" outlineLevel="0" collapsed="false">
      <c r="A30" s="5" t="n">
        <v>1794</v>
      </c>
      <c r="B30" s="5" t="n">
        <v>1</v>
      </c>
      <c r="C30" s="5" t="n">
        <v>16457</v>
      </c>
      <c r="D30" s="10" t="n">
        <v>15</v>
      </c>
      <c r="E30" s="10" t="n">
        <v>797</v>
      </c>
      <c r="F30" s="11" t="s">
        <v>37</v>
      </c>
      <c r="G30" s="10" t="n">
        <v>2000</v>
      </c>
      <c r="H30" s="10" t="s">
        <v>21</v>
      </c>
      <c r="I30" s="14"/>
      <c r="J30" s="15" t="n">
        <v>0</v>
      </c>
      <c r="K30" s="13" t="n">
        <f aca="false">(G30*J30)</f>
        <v>0</v>
      </c>
    </row>
    <row r="31" customFormat="false" ht="23.25" hidden="false" customHeight="false" outlineLevel="0" collapsed="false">
      <c r="A31" s="5" t="n">
        <v>1794</v>
      </c>
      <c r="B31" s="5" t="n">
        <v>1</v>
      </c>
      <c r="C31" s="5" t="n">
        <v>16458</v>
      </c>
      <c r="D31" s="10" t="n">
        <v>16</v>
      </c>
      <c r="E31" s="10" t="n">
        <v>798</v>
      </c>
      <c r="F31" s="11" t="s">
        <v>38</v>
      </c>
      <c r="G31" s="10" t="n">
        <v>1000</v>
      </c>
      <c r="H31" s="10" t="s">
        <v>21</v>
      </c>
      <c r="I31" s="14"/>
      <c r="J31" s="15" t="n">
        <v>0</v>
      </c>
      <c r="K31" s="13" t="n">
        <f aca="false">(G31*J31)</f>
        <v>0</v>
      </c>
    </row>
    <row r="32" customFormat="false" ht="23.25" hidden="false" customHeight="false" outlineLevel="0" collapsed="false">
      <c r="A32" s="5" t="n">
        <v>1794</v>
      </c>
      <c r="B32" s="5" t="n">
        <v>1</v>
      </c>
      <c r="C32" s="5" t="n">
        <v>16459</v>
      </c>
      <c r="D32" s="10" t="n">
        <v>17</v>
      </c>
      <c r="E32" s="10" t="n">
        <v>799</v>
      </c>
      <c r="F32" s="11" t="s">
        <v>39</v>
      </c>
      <c r="G32" s="10" t="n">
        <v>1000</v>
      </c>
      <c r="H32" s="10" t="s">
        <v>21</v>
      </c>
      <c r="I32" s="14"/>
      <c r="J32" s="15" t="n">
        <v>0</v>
      </c>
      <c r="K32" s="13" t="n">
        <f aca="false">(G32*J32)</f>
        <v>0</v>
      </c>
    </row>
    <row r="33" customFormat="false" ht="23.25" hidden="false" customHeight="false" outlineLevel="0" collapsed="false">
      <c r="A33" s="5" t="n">
        <v>1794</v>
      </c>
      <c r="B33" s="5" t="n">
        <v>1</v>
      </c>
      <c r="C33" s="5" t="n">
        <v>16460</v>
      </c>
      <c r="D33" s="10" t="n">
        <v>18</v>
      </c>
      <c r="E33" s="10" t="n">
        <v>801</v>
      </c>
      <c r="F33" s="11" t="s">
        <v>40</v>
      </c>
      <c r="G33" s="10" t="n">
        <v>100</v>
      </c>
      <c r="H33" s="10" t="s">
        <v>21</v>
      </c>
      <c r="I33" s="14"/>
      <c r="J33" s="15" t="n">
        <v>0</v>
      </c>
      <c r="K33" s="13" t="n">
        <f aca="false">(G33*J33)</f>
        <v>0</v>
      </c>
    </row>
    <row r="34" customFormat="false" ht="23.25" hidden="false" customHeight="false" outlineLevel="0" collapsed="false">
      <c r="A34" s="5" t="n">
        <v>1794</v>
      </c>
      <c r="B34" s="5" t="n">
        <v>1</v>
      </c>
      <c r="C34" s="5" t="n">
        <v>16461</v>
      </c>
      <c r="D34" s="10" t="n">
        <v>19</v>
      </c>
      <c r="E34" s="10" t="n">
        <v>803</v>
      </c>
      <c r="F34" s="11" t="s">
        <v>41</v>
      </c>
      <c r="G34" s="10" t="n">
        <v>400</v>
      </c>
      <c r="H34" s="10" t="s">
        <v>21</v>
      </c>
      <c r="I34" s="14"/>
      <c r="J34" s="15" t="n">
        <v>0</v>
      </c>
      <c r="K34" s="13" t="n">
        <f aca="false">(G34*J34)</f>
        <v>0</v>
      </c>
    </row>
    <row r="35" customFormat="false" ht="23.25" hidden="false" customHeight="false" outlineLevel="0" collapsed="false">
      <c r="A35" s="5" t="n">
        <v>1794</v>
      </c>
      <c r="B35" s="5" t="n">
        <v>1</v>
      </c>
      <c r="C35" s="5" t="n">
        <v>16462</v>
      </c>
      <c r="D35" s="10" t="n">
        <v>20</v>
      </c>
      <c r="E35" s="10" t="n">
        <v>804</v>
      </c>
      <c r="F35" s="11" t="s">
        <v>42</v>
      </c>
      <c r="G35" s="10" t="n">
        <v>500</v>
      </c>
      <c r="H35" s="10" t="s">
        <v>21</v>
      </c>
      <c r="I35" s="14"/>
      <c r="J35" s="15" t="n">
        <v>0</v>
      </c>
      <c r="K35" s="13" t="n">
        <f aca="false">(G35*J35)</f>
        <v>0</v>
      </c>
    </row>
    <row r="36" customFormat="false" ht="23.25" hidden="false" customHeight="false" outlineLevel="0" collapsed="false">
      <c r="A36" s="5" t="n">
        <v>1794</v>
      </c>
      <c r="B36" s="5" t="n">
        <v>1</v>
      </c>
      <c r="C36" s="5" t="n">
        <v>16463</v>
      </c>
      <c r="D36" s="10" t="n">
        <v>21</v>
      </c>
      <c r="E36" s="10" t="n">
        <v>805</v>
      </c>
      <c r="F36" s="11" t="s">
        <v>43</v>
      </c>
      <c r="G36" s="10" t="n">
        <v>1500</v>
      </c>
      <c r="H36" s="10" t="s">
        <v>21</v>
      </c>
      <c r="I36" s="14"/>
      <c r="J36" s="15" t="n">
        <v>0</v>
      </c>
      <c r="K36" s="13" t="n">
        <f aca="false">(G36*J36)</f>
        <v>0</v>
      </c>
    </row>
    <row r="37" customFormat="false" ht="23.25" hidden="false" customHeight="false" outlineLevel="0" collapsed="false">
      <c r="A37" s="5" t="n">
        <v>1794</v>
      </c>
      <c r="B37" s="5" t="n">
        <v>1</v>
      </c>
      <c r="C37" s="5" t="n">
        <v>16464</v>
      </c>
      <c r="D37" s="10" t="n">
        <v>22</v>
      </c>
      <c r="E37" s="10" t="n">
        <v>806</v>
      </c>
      <c r="F37" s="11" t="s">
        <v>44</v>
      </c>
      <c r="G37" s="10" t="n">
        <v>500</v>
      </c>
      <c r="H37" s="10" t="s">
        <v>21</v>
      </c>
      <c r="I37" s="14"/>
      <c r="J37" s="15" t="n">
        <v>0</v>
      </c>
      <c r="K37" s="13" t="n">
        <f aca="false">(G37*J37)</f>
        <v>0</v>
      </c>
    </row>
    <row r="38" customFormat="false" ht="23.25" hidden="false" customHeight="false" outlineLevel="0" collapsed="false">
      <c r="A38" s="5" t="n">
        <v>1794</v>
      </c>
      <c r="B38" s="5" t="n">
        <v>1</v>
      </c>
      <c r="C38" s="5" t="n">
        <v>16465</v>
      </c>
      <c r="D38" s="10" t="n">
        <v>23</v>
      </c>
      <c r="E38" s="10" t="n">
        <v>810</v>
      </c>
      <c r="F38" s="11" t="s">
        <v>45</v>
      </c>
      <c r="G38" s="10" t="n">
        <v>300</v>
      </c>
      <c r="H38" s="10" t="s">
        <v>23</v>
      </c>
      <c r="I38" s="14"/>
      <c r="J38" s="15" t="n">
        <v>0</v>
      </c>
      <c r="K38" s="13" t="n">
        <f aca="false">(G38*J38)</f>
        <v>0</v>
      </c>
    </row>
    <row r="39" customFormat="false" ht="23.25" hidden="false" customHeight="false" outlineLevel="0" collapsed="false">
      <c r="A39" s="5" t="n">
        <v>1794</v>
      </c>
      <c r="B39" s="5" t="n">
        <v>1</v>
      </c>
      <c r="C39" s="5" t="n">
        <v>16466</v>
      </c>
      <c r="D39" s="10" t="n">
        <v>24</v>
      </c>
      <c r="E39" s="10" t="n">
        <v>811</v>
      </c>
      <c r="F39" s="11" t="s">
        <v>46</v>
      </c>
      <c r="G39" s="10" t="n">
        <v>200</v>
      </c>
      <c r="H39" s="10" t="s">
        <v>23</v>
      </c>
      <c r="I39" s="14"/>
      <c r="J39" s="15" t="n">
        <v>0</v>
      </c>
      <c r="K39" s="13" t="n">
        <f aca="false">(G39*J39)</f>
        <v>0</v>
      </c>
    </row>
    <row r="40" customFormat="false" ht="23.25" hidden="false" customHeight="false" outlineLevel="0" collapsed="false">
      <c r="A40" s="5" t="n">
        <v>1794</v>
      </c>
      <c r="B40" s="5" t="n">
        <v>1</v>
      </c>
      <c r="C40" s="5" t="n">
        <v>16467</v>
      </c>
      <c r="D40" s="10" t="n">
        <v>25</v>
      </c>
      <c r="E40" s="10" t="n">
        <v>812</v>
      </c>
      <c r="F40" s="11" t="s">
        <v>47</v>
      </c>
      <c r="G40" s="10" t="n">
        <v>200</v>
      </c>
      <c r="H40" s="10" t="s">
        <v>23</v>
      </c>
      <c r="I40" s="14"/>
      <c r="J40" s="15" t="n">
        <v>0</v>
      </c>
      <c r="K40" s="13" t="n">
        <f aca="false">(G40*J40)</f>
        <v>0</v>
      </c>
    </row>
    <row r="41" customFormat="false" ht="23.25" hidden="false" customHeight="false" outlineLevel="0" collapsed="false">
      <c r="A41" s="5" t="n">
        <v>1794</v>
      </c>
      <c r="B41" s="5" t="n">
        <v>1</v>
      </c>
      <c r="C41" s="5" t="n">
        <v>16468</v>
      </c>
      <c r="D41" s="10" t="n">
        <v>26</v>
      </c>
      <c r="E41" s="10" t="n">
        <v>813</v>
      </c>
      <c r="F41" s="11" t="s">
        <v>48</v>
      </c>
      <c r="G41" s="10" t="n">
        <v>150</v>
      </c>
      <c r="H41" s="10" t="s">
        <v>23</v>
      </c>
      <c r="I41" s="14"/>
      <c r="J41" s="15" t="n">
        <v>0</v>
      </c>
      <c r="K41" s="13" t="n">
        <f aca="false">(G41*J41)</f>
        <v>0</v>
      </c>
    </row>
    <row r="42" customFormat="false" ht="23.25" hidden="false" customHeight="false" outlineLevel="0" collapsed="false">
      <c r="A42" s="5" t="n">
        <v>1794</v>
      </c>
      <c r="B42" s="5" t="n">
        <v>1</v>
      </c>
      <c r="C42" s="5" t="n">
        <v>16469</v>
      </c>
      <c r="D42" s="10" t="n">
        <v>27</v>
      </c>
      <c r="E42" s="10" t="n">
        <v>814</v>
      </c>
      <c r="F42" s="11" t="s">
        <v>49</v>
      </c>
      <c r="G42" s="10" t="n">
        <v>200</v>
      </c>
      <c r="H42" s="10" t="s">
        <v>23</v>
      </c>
      <c r="I42" s="14"/>
      <c r="J42" s="15" t="n">
        <v>0</v>
      </c>
      <c r="K42" s="13" t="n">
        <f aca="false">(G42*J42)</f>
        <v>0</v>
      </c>
    </row>
    <row r="43" customFormat="false" ht="23.25" hidden="false" customHeight="false" outlineLevel="0" collapsed="false">
      <c r="A43" s="5" t="n">
        <v>1794</v>
      </c>
      <c r="B43" s="5" t="n">
        <v>1</v>
      </c>
      <c r="C43" s="5" t="n">
        <v>16470</v>
      </c>
      <c r="D43" s="10" t="n">
        <v>28</v>
      </c>
      <c r="E43" s="10" t="n">
        <v>816</v>
      </c>
      <c r="F43" s="11" t="s">
        <v>50</v>
      </c>
      <c r="G43" s="10" t="n">
        <v>200</v>
      </c>
      <c r="H43" s="10" t="s">
        <v>21</v>
      </c>
      <c r="I43" s="14"/>
      <c r="J43" s="15" t="n">
        <v>0</v>
      </c>
      <c r="K43" s="13" t="n">
        <f aca="false">(G43*J43)</f>
        <v>0</v>
      </c>
    </row>
    <row r="44" customFormat="false" ht="23.25" hidden="false" customHeight="false" outlineLevel="0" collapsed="false">
      <c r="A44" s="5" t="n">
        <v>1794</v>
      </c>
      <c r="B44" s="5" t="n">
        <v>1</v>
      </c>
      <c r="C44" s="5" t="n">
        <v>16471</v>
      </c>
      <c r="D44" s="10" t="n">
        <v>29</v>
      </c>
      <c r="E44" s="10" t="n">
        <v>817</v>
      </c>
      <c r="F44" s="11" t="s">
        <v>51</v>
      </c>
      <c r="G44" s="10" t="n">
        <v>400</v>
      </c>
      <c r="H44" s="10" t="s">
        <v>21</v>
      </c>
      <c r="I44" s="14"/>
      <c r="J44" s="15" t="n">
        <v>0</v>
      </c>
      <c r="K44" s="13" t="n">
        <f aca="false">(G44*J44)</f>
        <v>0</v>
      </c>
    </row>
    <row r="45" customFormat="false" ht="23.25" hidden="false" customHeight="false" outlineLevel="0" collapsed="false">
      <c r="A45" s="5" t="n">
        <v>1794</v>
      </c>
      <c r="B45" s="5" t="n">
        <v>1</v>
      </c>
      <c r="C45" s="5" t="n">
        <v>16472</v>
      </c>
      <c r="D45" s="10" t="n">
        <v>30</v>
      </c>
      <c r="E45" s="10" t="n">
        <v>818</v>
      </c>
      <c r="F45" s="11" t="s">
        <v>52</v>
      </c>
      <c r="G45" s="10" t="n">
        <v>200</v>
      </c>
      <c r="H45" s="10" t="s">
        <v>21</v>
      </c>
      <c r="I45" s="14"/>
      <c r="J45" s="15" t="n">
        <v>0</v>
      </c>
      <c r="K45" s="13" t="n">
        <f aca="false">(G45*J45)</f>
        <v>0</v>
      </c>
    </row>
    <row r="46" customFormat="false" ht="23.25" hidden="false" customHeight="false" outlineLevel="0" collapsed="false">
      <c r="A46" s="5" t="n">
        <v>1794</v>
      </c>
      <c r="B46" s="5" t="n">
        <v>1</v>
      </c>
      <c r="C46" s="5" t="n">
        <v>16473</v>
      </c>
      <c r="D46" s="10" t="n">
        <v>31</v>
      </c>
      <c r="E46" s="10" t="n">
        <v>822</v>
      </c>
      <c r="F46" s="11" t="s">
        <v>53</v>
      </c>
      <c r="G46" s="10" t="n">
        <v>200</v>
      </c>
      <c r="H46" s="10" t="s">
        <v>21</v>
      </c>
      <c r="I46" s="14"/>
      <c r="J46" s="15" t="n">
        <v>0</v>
      </c>
      <c r="K46" s="13" t="n">
        <f aca="false">(G46*J46)</f>
        <v>0</v>
      </c>
    </row>
    <row r="47" customFormat="false" ht="23.25" hidden="false" customHeight="false" outlineLevel="0" collapsed="false">
      <c r="A47" s="5" t="n">
        <v>1794</v>
      </c>
      <c r="B47" s="5" t="n">
        <v>1</v>
      </c>
      <c r="C47" s="5" t="n">
        <v>16474</v>
      </c>
      <c r="D47" s="10" t="n">
        <v>32</v>
      </c>
      <c r="E47" s="10" t="n">
        <v>823</v>
      </c>
      <c r="F47" s="11" t="s">
        <v>54</v>
      </c>
      <c r="G47" s="10" t="n">
        <v>100</v>
      </c>
      <c r="H47" s="10" t="s">
        <v>21</v>
      </c>
      <c r="I47" s="14"/>
      <c r="J47" s="15" t="n">
        <v>0</v>
      </c>
      <c r="K47" s="13" t="n">
        <f aca="false">(G47*J47)</f>
        <v>0</v>
      </c>
    </row>
    <row r="48" customFormat="false" ht="23.25" hidden="false" customHeight="false" outlineLevel="0" collapsed="false">
      <c r="A48" s="5" t="n">
        <v>1794</v>
      </c>
      <c r="B48" s="5" t="n">
        <v>1</v>
      </c>
      <c r="C48" s="5" t="n">
        <v>16475</v>
      </c>
      <c r="D48" s="10" t="n">
        <v>33</v>
      </c>
      <c r="E48" s="10" t="n">
        <v>824</v>
      </c>
      <c r="F48" s="11" t="s">
        <v>55</v>
      </c>
      <c r="G48" s="10" t="n">
        <v>200</v>
      </c>
      <c r="H48" s="10" t="s">
        <v>21</v>
      </c>
      <c r="I48" s="14"/>
      <c r="J48" s="15" t="n">
        <v>0</v>
      </c>
      <c r="K48" s="13" t="n">
        <f aca="false">(G48*J48)</f>
        <v>0</v>
      </c>
    </row>
    <row r="49" customFormat="false" ht="23.25" hidden="false" customHeight="false" outlineLevel="0" collapsed="false">
      <c r="A49" s="5" t="n">
        <v>1794</v>
      </c>
      <c r="B49" s="5" t="n">
        <v>1</v>
      </c>
      <c r="C49" s="5" t="n">
        <v>16476</v>
      </c>
      <c r="D49" s="10" t="n">
        <v>34</v>
      </c>
      <c r="E49" s="10" t="n">
        <v>825</v>
      </c>
      <c r="F49" s="11" t="s">
        <v>56</v>
      </c>
      <c r="G49" s="10" t="n">
        <v>100</v>
      </c>
      <c r="H49" s="10" t="s">
        <v>21</v>
      </c>
      <c r="I49" s="14"/>
      <c r="J49" s="15" t="n">
        <v>0</v>
      </c>
      <c r="K49" s="13" t="n">
        <f aca="false">(G49*J49)</f>
        <v>0</v>
      </c>
    </row>
    <row r="50" customFormat="false" ht="23.25" hidden="false" customHeight="false" outlineLevel="0" collapsed="false">
      <c r="A50" s="5" t="n">
        <v>1794</v>
      </c>
      <c r="B50" s="5" t="n">
        <v>1</v>
      </c>
      <c r="C50" s="5" t="n">
        <v>16477</v>
      </c>
      <c r="D50" s="10" t="n">
        <v>35</v>
      </c>
      <c r="E50" s="10" t="n">
        <v>826</v>
      </c>
      <c r="F50" s="11" t="s">
        <v>57</v>
      </c>
      <c r="G50" s="10" t="n">
        <v>100</v>
      </c>
      <c r="H50" s="10" t="s">
        <v>21</v>
      </c>
      <c r="I50" s="14"/>
      <c r="J50" s="15" t="n">
        <v>0</v>
      </c>
      <c r="K50" s="13" t="n">
        <f aca="false">(G50*J50)</f>
        <v>0</v>
      </c>
    </row>
    <row r="51" customFormat="false" ht="23.25" hidden="false" customHeight="false" outlineLevel="0" collapsed="false">
      <c r="A51" s="5" t="n">
        <v>1794</v>
      </c>
      <c r="B51" s="5" t="n">
        <v>1</v>
      </c>
      <c r="C51" s="5" t="n">
        <v>16478</v>
      </c>
      <c r="D51" s="10" t="n">
        <v>36</v>
      </c>
      <c r="E51" s="10" t="n">
        <v>827</v>
      </c>
      <c r="F51" s="11" t="s">
        <v>58</v>
      </c>
      <c r="G51" s="10" t="n">
        <v>100</v>
      </c>
      <c r="H51" s="10" t="s">
        <v>21</v>
      </c>
      <c r="I51" s="14"/>
      <c r="J51" s="15" t="n">
        <v>0</v>
      </c>
      <c r="K51" s="13" t="n">
        <f aca="false">(G51*J51)</f>
        <v>0</v>
      </c>
    </row>
    <row r="52" customFormat="false" ht="23.25" hidden="false" customHeight="false" outlineLevel="0" collapsed="false">
      <c r="A52" s="5" t="n">
        <v>1794</v>
      </c>
      <c r="B52" s="5" t="n">
        <v>1</v>
      </c>
      <c r="C52" s="5" t="n">
        <v>16479</v>
      </c>
      <c r="D52" s="10" t="n">
        <v>37</v>
      </c>
      <c r="E52" s="10" t="n">
        <v>828</v>
      </c>
      <c r="F52" s="11" t="s">
        <v>59</v>
      </c>
      <c r="G52" s="10" t="n">
        <v>50</v>
      </c>
      <c r="H52" s="10" t="s">
        <v>21</v>
      </c>
      <c r="I52" s="14"/>
      <c r="J52" s="15" t="n">
        <v>0</v>
      </c>
      <c r="K52" s="13" t="n">
        <f aca="false">(G52*J52)</f>
        <v>0</v>
      </c>
    </row>
    <row r="53" customFormat="false" ht="23.25" hidden="false" customHeight="false" outlineLevel="0" collapsed="false">
      <c r="A53" s="5" t="n">
        <v>1794</v>
      </c>
      <c r="B53" s="5" t="n">
        <v>1</v>
      </c>
      <c r="C53" s="5" t="n">
        <v>16480</v>
      </c>
      <c r="D53" s="10" t="n">
        <v>38</v>
      </c>
      <c r="E53" s="10" t="n">
        <v>829</v>
      </c>
      <c r="F53" s="11" t="s">
        <v>60</v>
      </c>
      <c r="G53" s="10" t="n">
        <v>50</v>
      </c>
      <c r="H53" s="10" t="s">
        <v>21</v>
      </c>
      <c r="I53" s="14"/>
      <c r="J53" s="15" t="n">
        <v>0</v>
      </c>
      <c r="K53" s="13" t="n">
        <f aca="false">(G53*J53)</f>
        <v>0</v>
      </c>
    </row>
    <row r="54" customFormat="false" ht="34.5" hidden="false" customHeight="false" outlineLevel="0" collapsed="false">
      <c r="A54" s="5" t="n">
        <v>1794</v>
      </c>
      <c r="B54" s="5" t="n">
        <v>1</v>
      </c>
      <c r="C54" s="5" t="n">
        <v>16481</v>
      </c>
      <c r="D54" s="10" t="n">
        <v>39</v>
      </c>
      <c r="E54" s="10" t="n">
        <v>836</v>
      </c>
      <c r="F54" s="11" t="s">
        <v>61</v>
      </c>
      <c r="G54" s="10" t="n">
        <v>150</v>
      </c>
      <c r="H54" s="10" t="s">
        <v>21</v>
      </c>
      <c r="I54" s="14"/>
      <c r="J54" s="15" t="n">
        <v>0</v>
      </c>
      <c r="K54" s="13" t="n">
        <f aca="false">(G54*J54)</f>
        <v>0</v>
      </c>
    </row>
    <row r="55" customFormat="false" ht="23.25" hidden="false" customHeight="false" outlineLevel="0" collapsed="false">
      <c r="A55" s="5" t="n">
        <v>1794</v>
      </c>
      <c r="B55" s="5" t="n">
        <v>1</v>
      </c>
      <c r="C55" s="5" t="n">
        <v>16482</v>
      </c>
      <c r="D55" s="10" t="n">
        <v>40</v>
      </c>
      <c r="E55" s="10" t="n">
        <v>842</v>
      </c>
      <c r="F55" s="11" t="s">
        <v>62</v>
      </c>
      <c r="G55" s="10" t="n">
        <v>300</v>
      </c>
      <c r="H55" s="10" t="s">
        <v>21</v>
      </c>
      <c r="I55" s="14"/>
      <c r="J55" s="15" t="n">
        <v>0</v>
      </c>
      <c r="K55" s="13" t="n">
        <f aca="false">(G55*J55)</f>
        <v>0</v>
      </c>
    </row>
    <row r="56" customFormat="false" ht="34.5" hidden="false" customHeight="false" outlineLevel="0" collapsed="false">
      <c r="A56" s="5" t="n">
        <v>1794</v>
      </c>
      <c r="B56" s="5" t="n">
        <v>1</v>
      </c>
      <c r="C56" s="5" t="n">
        <v>16483</v>
      </c>
      <c r="D56" s="10" t="n">
        <v>41</v>
      </c>
      <c r="E56" s="10" t="n">
        <v>843</v>
      </c>
      <c r="F56" s="11" t="s">
        <v>63</v>
      </c>
      <c r="G56" s="10" t="n">
        <v>100</v>
      </c>
      <c r="H56" s="10" t="s">
        <v>21</v>
      </c>
      <c r="I56" s="14"/>
      <c r="J56" s="15" t="n">
        <v>0</v>
      </c>
      <c r="K56" s="13" t="n">
        <f aca="false">(G56*J56)</f>
        <v>0</v>
      </c>
    </row>
    <row r="57" customFormat="false" ht="23.25" hidden="false" customHeight="false" outlineLevel="0" collapsed="false">
      <c r="A57" s="5" t="n">
        <v>1794</v>
      </c>
      <c r="B57" s="5" t="n">
        <v>1</v>
      </c>
      <c r="C57" s="5" t="n">
        <v>16484</v>
      </c>
      <c r="D57" s="10" t="n">
        <v>42</v>
      </c>
      <c r="E57" s="10" t="n">
        <v>845</v>
      </c>
      <c r="F57" s="11" t="s">
        <v>64</v>
      </c>
      <c r="G57" s="10" t="n">
        <v>50</v>
      </c>
      <c r="H57" s="10" t="s">
        <v>21</v>
      </c>
      <c r="I57" s="14"/>
      <c r="J57" s="15" t="n">
        <v>0</v>
      </c>
      <c r="K57" s="13" t="n">
        <f aca="false">(G57*J57)</f>
        <v>0</v>
      </c>
    </row>
    <row r="58" customFormat="false" ht="23.25" hidden="false" customHeight="false" outlineLevel="0" collapsed="false">
      <c r="A58" s="5" t="n">
        <v>1794</v>
      </c>
      <c r="B58" s="5" t="n">
        <v>1</v>
      </c>
      <c r="C58" s="5" t="n">
        <v>16485</v>
      </c>
      <c r="D58" s="10" t="n">
        <v>43</v>
      </c>
      <c r="E58" s="10" t="n">
        <v>866</v>
      </c>
      <c r="F58" s="11" t="s">
        <v>65</v>
      </c>
      <c r="G58" s="10" t="n">
        <v>50</v>
      </c>
      <c r="H58" s="10" t="s">
        <v>21</v>
      </c>
      <c r="I58" s="14"/>
      <c r="J58" s="15" t="n">
        <v>0</v>
      </c>
      <c r="K58" s="13" t="n">
        <f aca="false">(G58*J58)</f>
        <v>0</v>
      </c>
    </row>
    <row r="59" customFormat="false" ht="23.25" hidden="false" customHeight="false" outlineLevel="0" collapsed="false">
      <c r="A59" s="5" t="n">
        <v>1794</v>
      </c>
      <c r="B59" s="5" t="n">
        <v>1</v>
      </c>
      <c r="C59" s="5" t="n">
        <v>16486</v>
      </c>
      <c r="D59" s="10" t="n">
        <v>44</v>
      </c>
      <c r="E59" s="10" t="n">
        <v>867</v>
      </c>
      <c r="F59" s="11" t="s">
        <v>66</v>
      </c>
      <c r="G59" s="10" t="n">
        <v>50</v>
      </c>
      <c r="H59" s="10" t="s">
        <v>21</v>
      </c>
      <c r="I59" s="14"/>
      <c r="J59" s="15" t="n">
        <v>0</v>
      </c>
      <c r="K59" s="13" t="n">
        <f aca="false">(G59*J59)</f>
        <v>0</v>
      </c>
    </row>
    <row r="60" customFormat="false" ht="23.25" hidden="false" customHeight="false" outlineLevel="0" collapsed="false">
      <c r="A60" s="5" t="n">
        <v>1794</v>
      </c>
      <c r="B60" s="5" t="n">
        <v>1</v>
      </c>
      <c r="C60" s="5" t="n">
        <v>16487</v>
      </c>
      <c r="D60" s="10" t="n">
        <v>45</v>
      </c>
      <c r="E60" s="10" t="n">
        <v>868</v>
      </c>
      <c r="F60" s="11" t="s">
        <v>67</v>
      </c>
      <c r="G60" s="10" t="n">
        <v>50</v>
      </c>
      <c r="H60" s="10" t="s">
        <v>21</v>
      </c>
      <c r="I60" s="14"/>
      <c r="J60" s="15" t="n">
        <v>0</v>
      </c>
      <c r="K60" s="13" t="n">
        <f aca="false">(G60*J60)</f>
        <v>0</v>
      </c>
    </row>
    <row r="61" customFormat="false" ht="23.25" hidden="false" customHeight="false" outlineLevel="0" collapsed="false">
      <c r="A61" s="5" t="n">
        <v>1794</v>
      </c>
      <c r="B61" s="5" t="n">
        <v>1</v>
      </c>
      <c r="C61" s="5" t="n">
        <v>16488</v>
      </c>
      <c r="D61" s="10" t="n">
        <v>46</v>
      </c>
      <c r="E61" s="10" t="n">
        <v>870</v>
      </c>
      <c r="F61" s="11" t="s">
        <v>68</v>
      </c>
      <c r="G61" s="10" t="n">
        <v>20</v>
      </c>
      <c r="H61" s="10" t="s">
        <v>21</v>
      </c>
      <c r="I61" s="14"/>
      <c r="J61" s="15" t="n">
        <v>0</v>
      </c>
      <c r="K61" s="13" t="n">
        <f aca="false">(G61*J61)</f>
        <v>0</v>
      </c>
    </row>
    <row r="62" customFormat="false" ht="23.25" hidden="false" customHeight="false" outlineLevel="0" collapsed="false">
      <c r="A62" s="5" t="n">
        <v>1794</v>
      </c>
      <c r="B62" s="5" t="n">
        <v>1</v>
      </c>
      <c r="C62" s="5" t="n">
        <v>16489</v>
      </c>
      <c r="D62" s="10" t="n">
        <v>47</v>
      </c>
      <c r="E62" s="10" t="n">
        <v>871</v>
      </c>
      <c r="F62" s="11" t="s">
        <v>69</v>
      </c>
      <c r="G62" s="10" t="n">
        <v>20</v>
      </c>
      <c r="H62" s="10" t="s">
        <v>21</v>
      </c>
      <c r="I62" s="14"/>
      <c r="J62" s="15" t="n">
        <v>0</v>
      </c>
      <c r="K62" s="13" t="n">
        <f aca="false">(G62*J62)</f>
        <v>0</v>
      </c>
    </row>
    <row r="63" customFormat="false" ht="34.5" hidden="false" customHeight="false" outlineLevel="0" collapsed="false">
      <c r="A63" s="5" t="n">
        <v>1794</v>
      </c>
      <c r="B63" s="5" t="n">
        <v>1</v>
      </c>
      <c r="C63" s="5" t="n">
        <v>16490</v>
      </c>
      <c r="D63" s="10" t="n">
        <v>48</v>
      </c>
      <c r="E63" s="10" t="n">
        <v>874</v>
      </c>
      <c r="F63" s="11" t="s">
        <v>70</v>
      </c>
      <c r="G63" s="10" t="n">
        <v>50</v>
      </c>
      <c r="H63" s="10" t="s">
        <v>23</v>
      </c>
      <c r="I63" s="14"/>
      <c r="J63" s="15" t="n">
        <v>0</v>
      </c>
      <c r="K63" s="13" t="n">
        <f aca="false">(G63*J63)</f>
        <v>0</v>
      </c>
    </row>
    <row r="64" customFormat="false" ht="23.25" hidden="false" customHeight="false" outlineLevel="0" collapsed="false">
      <c r="A64" s="5" t="n">
        <v>1794</v>
      </c>
      <c r="B64" s="5" t="n">
        <v>1</v>
      </c>
      <c r="C64" s="5" t="n">
        <v>16491</v>
      </c>
      <c r="D64" s="10" t="n">
        <v>49</v>
      </c>
      <c r="E64" s="10" t="n">
        <v>879</v>
      </c>
      <c r="F64" s="11" t="s">
        <v>71</v>
      </c>
      <c r="G64" s="10" t="n">
        <v>50</v>
      </c>
      <c r="H64" s="10" t="s">
        <v>21</v>
      </c>
      <c r="I64" s="14"/>
      <c r="J64" s="15" t="n">
        <v>0</v>
      </c>
      <c r="K64" s="13" t="n">
        <f aca="false">(G64*J64)</f>
        <v>0</v>
      </c>
    </row>
    <row r="65" customFormat="false" ht="34.5" hidden="false" customHeight="false" outlineLevel="0" collapsed="false">
      <c r="A65" s="5" t="n">
        <v>1794</v>
      </c>
      <c r="B65" s="5" t="n">
        <v>1</v>
      </c>
      <c r="C65" s="5" t="n">
        <v>16492</v>
      </c>
      <c r="D65" s="10" t="n">
        <v>50</v>
      </c>
      <c r="E65" s="10" t="n">
        <v>880</v>
      </c>
      <c r="F65" s="11" t="s">
        <v>72</v>
      </c>
      <c r="G65" s="10" t="n">
        <v>150</v>
      </c>
      <c r="H65" s="10" t="s">
        <v>21</v>
      </c>
      <c r="I65" s="14"/>
      <c r="J65" s="15" t="n">
        <v>0</v>
      </c>
      <c r="K65" s="13" t="n">
        <f aca="false">(G65*J65)</f>
        <v>0</v>
      </c>
    </row>
    <row r="66" customFormat="false" ht="23.25" hidden="false" customHeight="false" outlineLevel="0" collapsed="false">
      <c r="A66" s="5" t="n">
        <v>1794</v>
      </c>
      <c r="B66" s="5" t="n">
        <v>1</v>
      </c>
      <c r="C66" s="5" t="n">
        <v>16493</v>
      </c>
      <c r="D66" s="10" t="n">
        <v>51</v>
      </c>
      <c r="E66" s="10" t="n">
        <v>885</v>
      </c>
      <c r="F66" s="11" t="s">
        <v>73</v>
      </c>
      <c r="G66" s="10" t="n">
        <v>150</v>
      </c>
      <c r="H66" s="10" t="s">
        <v>21</v>
      </c>
      <c r="I66" s="14"/>
      <c r="J66" s="15" t="n">
        <v>0</v>
      </c>
      <c r="K66" s="13" t="n">
        <f aca="false">(G66*J66)</f>
        <v>0</v>
      </c>
    </row>
    <row r="67" customFormat="false" ht="23.25" hidden="false" customHeight="false" outlineLevel="0" collapsed="false">
      <c r="A67" s="5" t="n">
        <v>1794</v>
      </c>
      <c r="B67" s="5" t="n">
        <v>1</v>
      </c>
      <c r="C67" s="5" t="n">
        <v>16494</v>
      </c>
      <c r="D67" s="10" t="n">
        <v>52</v>
      </c>
      <c r="E67" s="10" t="n">
        <v>886</v>
      </c>
      <c r="F67" s="11" t="s">
        <v>74</v>
      </c>
      <c r="G67" s="10" t="n">
        <v>150</v>
      </c>
      <c r="H67" s="10" t="s">
        <v>21</v>
      </c>
      <c r="I67" s="14"/>
      <c r="J67" s="15" t="n">
        <v>0</v>
      </c>
      <c r="K67" s="13" t="n">
        <f aca="false">(G67*J67)</f>
        <v>0</v>
      </c>
    </row>
    <row r="68" customFormat="false" ht="23.25" hidden="false" customHeight="false" outlineLevel="0" collapsed="false">
      <c r="A68" s="5" t="n">
        <v>1794</v>
      </c>
      <c r="B68" s="5" t="n">
        <v>1</v>
      </c>
      <c r="C68" s="5" t="n">
        <v>16495</v>
      </c>
      <c r="D68" s="10" t="n">
        <v>53</v>
      </c>
      <c r="E68" s="10" t="n">
        <v>893</v>
      </c>
      <c r="F68" s="11" t="s">
        <v>75</v>
      </c>
      <c r="G68" s="10" t="n">
        <v>20</v>
      </c>
      <c r="H68" s="10" t="s">
        <v>21</v>
      </c>
      <c r="I68" s="14"/>
      <c r="J68" s="15" t="n">
        <v>0</v>
      </c>
      <c r="K68" s="13" t="n">
        <f aca="false">(G68*J68)</f>
        <v>0</v>
      </c>
    </row>
    <row r="69" customFormat="false" ht="23.25" hidden="false" customHeight="false" outlineLevel="0" collapsed="false">
      <c r="A69" s="5" t="n">
        <v>1794</v>
      </c>
      <c r="B69" s="5" t="n">
        <v>1</v>
      </c>
      <c r="C69" s="5" t="n">
        <v>16496</v>
      </c>
      <c r="D69" s="10" t="n">
        <v>54</v>
      </c>
      <c r="E69" s="10" t="n">
        <v>902</v>
      </c>
      <c r="F69" s="11" t="s">
        <v>76</v>
      </c>
      <c r="G69" s="10" t="n">
        <v>300</v>
      </c>
      <c r="H69" s="10" t="s">
        <v>23</v>
      </c>
      <c r="I69" s="14"/>
      <c r="J69" s="15" t="n">
        <v>0</v>
      </c>
      <c r="K69" s="13" t="n">
        <f aca="false">(G69*J69)</f>
        <v>0</v>
      </c>
    </row>
    <row r="70" customFormat="false" ht="23.25" hidden="false" customHeight="false" outlineLevel="0" collapsed="false">
      <c r="A70" s="5" t="n">
        <v>1794</v>
      </c>
      <c r="B70" s="5" t="n">
        <v>1</v>
      </c>
      <c r="C70" s="5" t="n">
        <v>16497</v>
      </c>
      <c r="D70" s="10" t="n">
        <v>55</v>
      </c>
      <c r="E70" s="10" t="n">
        <v>903</v>
      </c>
      <c r="F70" s="11" t="s">
        <v>77</v>
      </c>
      <c r="G70" s="10" t="n">
        <v>300</v>
      </c>
      <c r="H70" s="10" t="s">
        <v>23</v>
      </c>
      <c r="I70" s="14"/>
      <c r="J70" s="15" t="n">
        <v>0</v>
      </c>
      <c r="K70" s="13" t="n">
        <f aca="false">(G70*J70)</f>
        <v>0</v>
      </c>
    </row>
    <row r="71" customFormat="false" ht="34.5" hidden="false" customHeight="false" outlineLevel="0" collapsed="false">
      <c r="A71" s="5" t="n">
        <v>1794</v>
      </c>
      <c r="B71" s="5" t="n">
        <v>1</v>
      </c>
      <c r="C71" s="5" t="n">
        <v>16498</v>
      </c>
      <c r="D71" s="10" t="n">
        <v>56</v>
      </c>
      <c r="E71" s="10" t="n">
        <v>905</v>
      </c>
      <c r="F71" s="11" t="s">
        <v>78</v>
      </c>
      <c r="G71" s="10" t="n">
        <v>20</v>
      </c>
      <c r="H71" s="10" t="s">
        <v>21</v>
      </c>
      <c r="I71" s="14"/>
      <c r="J71" s="15" t="n">
        <v>0</v>
      </c>
      <c r="K71" s="13" t="n">
        <f aca="false">(G71*J71)</f>
        <v>0</v>
      </c>
    </row>
    <row r="72" customFormat="false" ht="34.5" hidden="false" customHeight="false" outlineLevel="0" collapsed="false">
      <c r="A72" s="5" t="n">
        <v>1794</v>
      </c>
      <c r="B72" s="5" t="n">
        <v>1</v>
      </c>
      <c r="C72" s="5" t="n">
        <v>16499</v>
      </c>
      <c r="D72" s="10" t="n">
        <v>57</v>
      </c>
      <c r="E72" s="10" t="n">
        <v>906</v>
      </c>
      <c r="F72" s="11" t="s">
        <v>79</v>
      </c>
      <c r="G72" s="10" t="n">
        <v>30</v>
      </c>
      <c r="H72" s="10" t="s">
        <v>21</v>
      </c>
      <c r="I72" s="14"/>
      <c r="J72" s="15" t="n">
        <v>0</v>
      </c>
      <c r="K72" s="13" t="n">
        <f aca="false">(G72*J72)</f>
        <v>0</v>
      </c>
    </row>
    <row r="73" customFormat="false" ht="34.5" hidden="false" customHeight="false" outlineLevel="0" collapsed="false">
      <c r="A73" s="5" t="n">
        <v>1794</v>
      </c>
      <c r="B73" s="5" t="n">
        <v>1</v>
      </c>
      <c r="C73" s="5" t="n">
        <v>16500</v>
      </c>
      <c r="D73" s="10" t="n">
        <v>58</v>
      </c>
      <c r="E73" s="10" t="n">
        <v>913</v>
      </c>
      <c r="F73" s="11" t="s">
        <v>80</v>
      </c>
      <c r="G73" s="10" t="n">
        <v>2</v>
      </c>
      <c r="H73" s="10" t="s">
        <v>21</v>
      </c>
      <c r="I73" s="14"/>
      <c r="J73" s="15" t="n">
        <v>0</v>
      </c>
      <c r="K73" s="13" t="n">
        <f aca="false">(G73*J73)</f>
        <v>0</v>
      </c>
    </row>
    <row r="74" customFormat="false" ht="15" hidden="false" customHeight="false" outlineLevel="0" collapsed="false">
      <c r="A74" s="5" t="n">
        <v>1794</v>
      </c>
      <c r="B74" s="5" t="n">
        <v>1</v>
      </c>
      <c r="C74" s="5" t="n">
        <v>16501</v>
      </c>
      <c r="D74" s="10" t="n">
        <v>59</v>
      </c>
      <c r="E74" s="10" t="n">
        <v>915</v>
      </c>
      <c r="F74" s="11" t="s">
        <v>81</v>
      </c>
      <c r="G74" s="10" t="n">
        <v>30</v>
      </c>
      <c r="H74" s="10" t="s">
        <v>21</v>
      </c>
      <c r="I74" s="14"/>
      <c r="J74" s="15" t="n">
        <v>0</v>
      </c>
      <c r="K74" s="13" t="n">
        <f aca="false">(G74*J74)</f>
        <v>0</v>
      </c>
    </row>
    <row r="75" customFormat="false" ht="15" hidden="false" customHeight="false" outlineLevel="0" collapsed="false">
      <c r="A75" s="5" t="n">
        <v>1794</v>
      </c>
      <c r="B75" s="5" t="n">
        <v>1</v>
      </c>
      <c r="C75" s="5" t="n">
        <v>16502</v>
      </c>
      <c r="D75" s="10" t="n">
        <v>60</v>
      </c>
      <c r="E75" s="10" t="n">
        <v>916</v>
      </c>
      <c r="F75" s="11" t="s">
        <v>82</v>
      </c>
      <c r="G75" s="10" t="n">
        <v>30</v>
      </c>
      <c r="H75" s="10" t="s">
        <v>21</v>
      </c>
      <c r="I75" s="14"/>
      <c r="J75" s="15" t="n">
        <v>0</v>
      </c>
      <c r="K75" s="13" t="n">
        <f aca="false">(G75*J75)</f>
        <v>0</v>
      </c>
    </row>
    <row r="76" customFormat="false" ht="15" hidden="false" customHeight="false" outlineLevel="0" collapsed="false">
      <c r="A76" s="5" t="n">
        <v>1794</v>
      </c>
      <c r="B76" s="5" t="n">
        <v>1</v>
      </c>
      <c r="C76" s="5" t="n">
        <v>16503</v>
      </c>
      <c r="D76" s="10" t="n">
        <v>61</v>
      </c>
      <c r="E76" s="10" t="n">
        <v>917</v>
      </c>
      <c r="F76" s="11" t="s">
        <v>83</v>
      </c>
      <c r="G76" s="10" t="n">
        <v>40</v>
      </c>
      <c r="H76" s="10" t="s">
        <v>21</v>
      </c>
      <c r="I76" s="14"/>
      <c r="J76" s="15" t="n">
        <v>0</v>
      </c>
      <c r="K76" s="13" t="n">
        <f aca="false">(G76*J76)</f>
        <v>0</v>
      </c>
    </row>
    <row r="77" customFormat="false" ht="34.5" hidden="false" customHeight="false" outlineLevel="0" collapsed="false">
      <c r="A77" s="5" t="n">
        <v>1794</v>
      </c>
      <c r="B77" s="5" t="n">
        <v>1</v>
      </c>
      <c r="C77" s="5" t="n">
        <v>16504</v>
      </c>
      <c r="D77" s="10" t="n">
        <v>62</v>
      </c>
      <c r="E77" s="10" t="n">
        <v>918</v>
      </c>
      <c r="F77" s="11" t="s">
        <v>84</v>
      </c>
      <c r="G77" s="10" t="n">
        <v>20</v>
      </c>
      <c r="H77" s="10" t="s">
        <v>85</v>
      </c>
      <c r="I77" s="14"/>
      <c r="J77" s="15" t="n">
        <v>0</v>
      </c>
      <c r="K77" s="13" t="n">
        <f aca="false">(G77*J77)</f>
        <v>0</v>
      </c>
    </row>
    <row r="78" customFormat="false" ht="34.5" hidden="false" customHeight="false" outlineLevel="0" collapsed="false">
      <c r="A78" s="5" t="n">
        <v>1794</v>
      </c>
      <c r="B78" s="5" t="n">
        <v>1</v>
      </c>
      <c r="C78" s="5" t="n">
        <v>16505</v>
      </c>
      <c r="D78" s="10" t="n">
        <v>63</v>
      </c>
      <c r="E78" s="10" t="n">
        <v>919</v>
      </c>
      <c r="F78" s="11" t="s">
        <v>86</v>
      </c>
      <c r="G78" s="10" t="n">
        <v>20</v>
      </c>
      <c r="H78" s="10" t="s">
        <v>85</v>
      </c>
      <c r="I78" s="14"/>
      <c r="J78" s="15" t="n">
        <v>0</v>
      </c>
      <c r="K78" s="13" t="n">
        <f aca="false">(G78*J78)</f>
        <v>0</v>
      </c>
    </row>
    <row r="79" customFormat="false" ht="23.25" hidden="false" customHeight="false" outlineLevel="0" collapsed="false">
      <c r="A79" s="5" t="n">
        <v>1794</v>
      </c>
      <c r="B79" s="5" t="n">
        <v>1</v>
      </c>
      <c r="C79" s="5" t="n">
        <v>16506</v>
      </c>
      <c r="D79" s="10" t="n">
        <v>64</v>
      </c>
      <c r="E79" s="10" t="n">
        <v>921</v>
      </c>
      <c r="F79" s="11" t="s">
        <v>87</v>
      </c>
      <c r="G79" s="10" t="n">
        <v>3000</v>
      </c>
      <c r="H79" s="10" t="s">
        <v>21</v>
      </c>
      <c r="I79" s="14"/>
      <c r="J79" s="15" t="n">
        <v>0</v>
      </c>
      <c r="K79" s="13" t="n">
        <f aca="false">(G79*J79)</f>
        <v>0</v>
      </c>
    </row>
    <row r="80" customFormat="false" ht="34.5" hidden="false" customHeight="false" outlineLevel="0" collapsed="false">
      <c r="A80" s="5" t="n">
        <v>1794</v>
      </c>
      <c r="B80" s="5" t="n">
        <v>1</v>
      </c>
      <c r="C80" s="5" t="n">
        <v>16507</v>
      </c>
      <c r="D80" s="10" t="n">
        <v>65</v>
      </c>
      <c r="E80" s="10" t="n">
        <v>922</v>
      </c>
      <c r="F80" s="11" t="s">
        <v>88</v>
      </c>
      <c r="G80" s="10" t="n">
        <v>20</v>
      </c>
      <c r="H80" s="10" t="s">
        <v>21</v>
      </c>
      <c r="I80" s="14"/>
      <c r="J80" s="15" t="n">
        <v>0</v>
      </c>
      <c r="K80" s="13" t="n">
        <f aca="false">(G80*J80)</f>
        <v>0</v>
      </c>
    </row>
    <row r="81" customFormat="false" ht="34.5" hidden="false" customHeight="false" outlineLevel="0" collapsed="false">
      <c r="A81" s="5" t="n">
        <v>1794</v>
      </c>
      <c r="B81" s="5" t="n">
        <v>1</v>
      </c>
      <c r="C81" s="5" t="n">
        <v>16508</v>
      </c>
      <c r="D81" s="10" t="n">
        <v>66</v>
      </c>
      <c r="E81" s="10" t="n">
        <v>923</v>
      </c>
      <c r="F81" s="11" t="s">
        <v>89</v>
      </c>
      <c r="G81" s="10" t="n">
        <v>20</v>
      </c>
      <c r="H81" s="10" t="s">
        <v>21</v>
      </c>
      <c r="I81" s="14"/>
      <c r="J81" s="15" t="n">
        <v>0</v>
      </c>
      <c r="K81" s="13" t="n">
        <f aca="false">(G81*J81)</f>
        <v>0</v>
      </c>
    </row>
    <row r="82" customFormat="false" ht="15" hidden="false" customHeight="false" outlineLevel="0" collapsed="false">
      <c r="A82" s="5" t="n">
        <v>1794</v>
      </c>
      <c r="B82" s="5" t="n">
        <v>1</v>
      </c>
      <c r="C82" s="5" t="n">
        <v>16509</v>
      </c>
      <c r="D82" s="10" t="n">
        <v>67</v>
      </c>
      <c r="E82" s="10" t="n">
        <v>925</v>
      </c>
      <c r="F82" s="11" t="s">
        <v>90</v>
      </c>
      <c r="G82" s="10" t="n">
        <v>25</v>
      </c>
      <c r="H82" s="10" t="s">
        <v>21</v>
      </c>
      <c r="I82" s="14"/>
      <c r="J82" s="15" t="n">
        <v>0</v>
      </c>
      <c r="K82" s="13" t="n">
        <f aca="false">(G82*J82)</f>
        <v>0</v>
      </c>
    </row>
    <row r="83" customFormat="false" ht="45.75" hidden="false" customHeight="false" outlineLevel="0" collapsed="false">
      <c r="A83" s="5" t="n">
        <v>1794</v>
      </c>
      <c r="B83" s="5" t="n">
        <v>1</v>
      </c>
      <c r="C83" s="5" t="n">
        <v>16510</v>
      </c>
      <c r="D83" s="10" t="n">
        <v>68</v>
      </c>
      <c r="E83" s="10" t="n">
        <v>926</v>
      </c>
      <c r="F83" s="11" t="s">
        <v>91</v>
      </c>
      <c r="G83" s="10" t="n">
        <v>50</v>
      </c>
      <c r="H83" s="10" t="s">
        <v>21</v>
      </c>
      <c r="I83" s="14"/>
      <c r="J83" s="15" t="n">
        <v>0</v>
      </c>
      <c r="K83" s="13" t="n">
        <f aca="false">(G83*J83)</f>
        <v>0</v>
      </c>
    </row>
    <row r="84" customFormat="false" ht="45.75" hidden="false" customHeight="false" outlineLevel="0" collapsed="false">
      <c r="A84" s="5" t="n">
        <v>1794</v>
      </c>
      <c r="B84" s="5" t="n">
        <v>1</v>
      </c>
      <c r="C84" s="5" t="n">
        <v>16511</v>
      </c>
      <c r="D84" s="10" t="n">
        <v>69</v>
      </c>
      <c r="E84" s="10" t="n">
        <v>927</v>
      </c>
      <c r="F84" s="11" t="s">
        <v>92</v>
      </c>
      <c r="G84" s="10" t="n">
        <v>50</v>
      </c>
      <c r="H84" s="10" t="s">
        <v>21</v>
      </c>
      <c r="I84" s="14"/>
      <c r="J84" s="15" t="n">
        <v>0</v>
      </c>
      <c r="K84" s="13" t="n">
        <f aca="false">(G84*J84)</f>
        <v>0</v>
      </c>
    </row>
    <row r="85" customFormat="false" ht="45.75" hidden="false" customHeight="false" outlineLevel="0" collapsed="false">
      <c r="A85" s="5" t="n">
        <v>1794</v>
      </c>
      <c r="B85" s="5" t="n">
        <v>1</v>
      </c>
      <c r="C85" s="5" t="n">
        <v>16512</v>
      </c>
      <c r="D85" s="10" t="n">
        <v>70</v>
      </c>
      <c r="E85" s="10" t="n">
        <v>930</v>
      </c>
      <c r="F85" s="11" t="s">
        <v>93</v>
      </c>
      <c r="G85" s="10" t="n">
        <v>20</v>
      </c>
      <c r="H85" s="10" t="s">
        <v>21</v>
      </c>
      <c r="I85" s="14"/>
      <c r="J85" s="15" t="n">
        <v>0</v>
      </c>
      <c r="K85" s="13" t="n">
        <f aca="false">(G85*J85)</f>
        <v>0</v>
      </c>
    </row>
    <row r="86" customFormat="false" ht="34.5" hidden="false" customHeight="false" outlineLevel="0" collapsed="false">
      <c r="A86" s="5" t="n">
        <v>1794</v>
      </c>
      <c r="B86" s="5" t="n">
        <v>1</v>
      </c>
      <c r="C86" s="5" t="n">
        <v>16513</v>
      </c>
      <c r="D86" s="10" t="n">
        <v>71</v>
      </c>
      <c r="E86" s="10" t="n">
        <v>931</v>
      </c>
      <c r="F86" s="11" t="s">
        <v>94</v>
      </c>
      <c r="G86" s="10" t="n">
        <v>100</v>
      </c>
      <c r="H86" s="10" t="s">
        <v>21</v>
      </c>
      <c r="I86" s="14"/>
      <c r="J86" s="15" t="n">
        <v>0</v>
      </c>
      <c r="K86" s="13" t="n">
        <f aca="false">(G86*J86)</f>
        <v>0</v>
      </c>
    </row>
    <row r="87" customFormat="false" ht="34.5" hidden="false" customHeight="false" outlineLevel="0" collapsed="false">
      <c r="A87" s="5" t="n">
        <v>1794</v>
      </c>
      <c r="B87" s="5" t="n">
        <v>1</v>
      </c>
      <c r="C87" s="5" t="n">
        <v>16514</v>
      </c>
      <c r="D87" s="10" t="n">
        <v>72</v>
      </c>
      <c r="E87" s="10" t="n">
        <v>932</v>
      </c>
      <c r="F87" s="11" t="s">
        <v>95</v>
      </c>
      <c r="G87" s="10" t="n">
        <v>100</v>
      </c>
      <c r="H87" s="10" t="s">
        <v>21</v>
      </c>
      <c r="I87" s="14"/>
      <c r="J87" s="15" t="n">
        <v>0</v>
      </c>
      <c r="K87" s="13" t="n">
        <f aca="false">(G87*J87)</f>
        <v>0</v>
      </c>
    </row>
    <row r="88" customFormat="false" ht="34.5" hidden="false" customHeight="false" outlineLevel="0" collapsed="false">
      <c r="A88" s="5" t="n">
        <v>1794</v>
      </c>
      <c r="B88" s="5" t="n">
        <v>1</v>
      </c>
      <c r="C88" s="5" t="n">
        <v>16515</v>
      </c>
      <c r="D88" s="10" t="n">
        <v>73</v>
      </c>
      <c r="E88" s="10" t="n">
        <v>935</v>
      </c>
      <c r="F88" s="11" t="s">
        <v>96</v>
      </c>
      <c r="G88" s="10" t="n">
        <v>10</v>
      </c>
      <c r="H88" s="10" t="s">
        <v>85</v>
      </c>
      <c r="I88" s="14"/>
      <c r="J88" s="15" t="n">
        <v>0</v>
      </c>
      <c r="K88" s="13" t="n">
        <f aca="false">(G88*J88)</f>
        <v>0</v>
      </c>
    </row>
    <row r="89" customFormat="false" ht="34.5" hidden="false" customHeight="false" outlineLevel="0" collapsed="false">
      <c r="A89" s="5" t="n">
        <v>1794</v>
      </c>
      <c r="B89" s="5" t="n">
        <v>1</v>
      </c>
      <c r="C89" s="5" t="n">
        <v>16516</v>
      </c>
      <c r="D89" s="10" t="n">
        <v>74</v>
      </c>
      <c r="E89" s="10" t="n">
        <v>936</v>
      </c>
      <c r="F89" s="11" t="s">
        <v>97</v>
      </c>
      <c r="G89" s="10" t="n">
        <v>10</v>
      </c>
      <c r="H89" s="10" t="s">
        <v>85</v>
      </c>
      <c r="I89" s="14"/>
      <c r="J89" s="15" t="n">
        <v>0</v>
      </c>
      <c r="K89" s="13" t="n">
        <f aca="false">(G89*J89)</f>
        <v>0</v>
      </c>
    </row>
    <row r="90" customFormat="false" ht="34.5" hidden="false" customHeight="false" outlineLevel="0" collapsed="false">
      <c r="A90" s="5" t="n">
        <v>1794</v>
      </c>
      <c r="B90" s="5" t="n">
        <v>1</v>
      </c>
      <c r="C90" s="5" t="n">
        <v>16517</v>
      </c>
      <c r="D90" s="10" t="n">
        <v>75</v>
      </c>
      <c r="E90" s="10" t="n">
        <v>939</v>
      </c>
      <c r="F90" s="11" t="s">
        <v>98</v>
      </c>
      <c r="G90" s="10" t="n">
        <v>5000</v>
      </c>
      <c r="H90" s="10" t="s">
        <v>99</v>
      </c>
      <c r="I90" s="14"/>
      <c r="J90" s="15" t="n">
        <v>0</v>
      </c>
      <c r="K90" s="13" t="n">
        <f aca="false">(G90*J90)</f>
        <v>0</v>
      </c>
    </row>
    <row r="91" customFormat="false" ht="23.25" hidden="false" customHeight="false" outlineLevel="0" collapsed="false">
      <c r="A91" s="5" t="n">
        <v>1794</v>
      </c>
      <c r="B91" s="5" t="n">
        <v>1</v>
      </c>
      <c r="C91" s="5" t="n">
        <v>16518</v>
      </c>
      <c r="D91" s="10" t="n">
        <v>76</v>
      </c>
      <c r="E91" s="10" t="n">
        <v>944</v>
      </c>
      <c r="F91" s="11" t="s">
        <v>100</v>
      </c>
      <c r="G91" s="10" t="n">
        <v>100</v>
      </c>
      <c r="H91" s="10" t="s">
        <v>21</v>
      </c>
      <c r="I91" s="14"/>
      <c r="J91" s="15" t="n">
        <v>0</v>
      </c>
      <c r="K91" s="13" t="n">
        <f aca="false">(G91*J91)</f>
        <v>0</v>
      </c>
    </row>
    <row r="92" customFormat="false" ht="23.25" hidden="false" customHeight="false" outlineLevel="0" collapsed="false">
      <c r="A92" s="5" t="n">
        <v>1794</v>
      </c>
      <c r="B92" s="5" t="n">
        <v>1</v>
      </c>
      <c r="C92" s="5" t="n">
        <v>16519</v>
      </c>
      <c r="D92" s="10" t="n">
        <v>77</v>
      </c>
      <c r="E92" s="10" t="n">
        <v>945</v>
      </c>
      <c r="F92" s="11" t="s">
        <v>101</v>
      </c>
      <c r="G92" s="10" t="n">
        <v>250</v>
      </c>
      <c r="H92" s="10" t="s">
        <v>21</v>
      </c>
      <c r="I92" s="14"/>
      <c r="J92" s="15" t="n">
        <v>0</v>
      </c>
      <c r="K92" s="13" t="n">
        <f aca="false">(G92*J92)</f>
        <v>0</v>
      </c>
    </row>
    <row r="93" customFormat="false" ht="23.25" hidden="false" customHeight="false" outlineLevel="0" collapsed="false">
      <c r="A93" s="5" t="n">
        <v>1794</v>
      </c>
      <c r="B93" s="5" t="n">
        <v>1</v>
      </c>
      <c r="C93" s="5" t="n">
        <v>16520</v>
      </c>
      <c r="D93" s="10" t="n">
        <v>78</v>
      </c>
      <c r="E93" s="10" t="n">
        <v>947</v>
      </c>
      <c r="F93" s="11" t="s">
        <v>102</v>
      </c>
      <c r="G93" s="10" t="n">
        <v>1500</v>
      </c>
      <c r="H93" s="10" t="s">
        <v>21</v>
      </c>
      <c r="I93" s="14"/>
      <c r="J93" s="15" t="n">
        <v>0</v>
      </c>
      <c r="K93" s="13" t="n">
        <f aca="false">(G93*J93)</f>
        <v>0</v>
      </c>
    </row>
    <row r="94" customFormat="false" ht="23.25" hidden="false" customHeight="false" outlineLevel="0" collapsed="false">
      <c r="A94" s="5" t="n">
        <v>1794</v>
      </c>
      <c r="B94" s="5" t="n">
        <v>1</v>
      </c>
      <c r="C94" s="5" t="n">
        <v>16521</v>
      </c>
      <c r="D94" s="10" t="n">
        <v>79</v>
      </c>
      <c r="E94" s="10" t="n">
        <v>951</v>
      </c>
      <c r="F94" s="11" t="s">
        <v>103</v>
      </c>
      <c r="G94" s="10" t="n">
        <v>100</v>
      </c>
      <c r="H94" s="10" t="s">
        <v>21</v>
      </c>
      <c r="I94" s="14"/>
      <c r="J94" s="15" t="n">
        <v>0</v>
      </c>
      <c r="K94" s="13" t="n">
        <f aca="false">(G94*J94)</f>
        <v>0</v>
      </c>
    </row>
    <row r="95" customFormat="false" ht="15" hidden="false" customHeight="false" outlineLevel="0" collapsed="false">
      <c r="A95" s="5" t="n">
        <v>1794</v>
      </c>
      <c r="B95" s="5" t="n">
        <v>1</v>
      </c>
      <c r="C95" s="5" t="n">
        <v>16522</v>
      </c>
      <c r="D95" s="10" t="n">
        <v>80</v>
      </c>
      <c r="E95" s="10" t="n">
        <v>952</v>
      </c>
      <c r="F95" s="11" t="s">
        <v>104</v>
      </c>
      <c r="G95" s="10" t="n">
        <v>400</v>
      </c>
      <c r="H95" s="10" t="s">
        <v>21</v>
      </c>
      <c r="I95" s="14"/>
      <c r="J95" s="15" t="n">
        <v>0</v>
      </c>
      <c r="K95" s="13" t="n">
        <f aca="false">(G95*J95)</f>
        <v>0</v>
      </c>
    </row>
    <row r="96" customFormat="false" ht="23.25" hidden="false" customHeight="false" outlineLevel="0" collapsed="false">
      <c r="A96" s="5" t="n">
        <v>1794</v>
      </c>
      <c r="B96" s="5" t="n">
        <v>1</v>
      </c>
      <c r="C96" s="5" t="n">
        <v>16523</v>
      </c>
      <c r="D96" s="10" t="n">
        <v>81</v>
      </c>
      <c r="E96" s="10" t="n">
        <v>959</v>
      </c>
      <c r="F96" s="11" t="s">
        <v>105</v>
      </c>
      <c r="G96" s="10" t="n">
        <v>800</v>
      </c>
      <c r="H96" s="10" t="s">
        <v>21</v>
      </c>
      <c r="I96" s="14"/>
      <c r="J96" s="15" t="n">
        <v>0</v>
      </c>
      <c r="K96" s="13" t="n">
        <f aca="false">(G96*J96)</f>
        <v>0</v>
      </c>
    </row>
    <row r="97" customFormat="false" ht="23.25" hidden="false" customHeight="false" outlineLevel="0" collapsed="false">
      <c r="A97" s="5" t="n">
        <v>1794</v>
      </c>
      <c r="B97" s="5" t="n">
        <v>1</v>
      </c>
      <c r="C97" s="5" t="n">
        <v>16524</v>
      </c>
      <c r="D97" s="10" t="n">
        <v>82</v>
      </c>
      <c r="E97" s="10" t="n">
        <v>960</v>
      </c>
      <c r="F97" s="11" t="s">
        <v>106</v>
      </c>
      <c r="G97" s="10" t="n">
        <v>400</v>
      </c>
      <c r="H97" s="10" t="s">
        <v>21</v>
      </c>
      <c r="I97" s="14"/>
      <c r="J97" s="15" t="n">
        <v>0</v>
      </c>
      <c r="K97" s="13" t="n">
        <f aca="false">(G97*J97)</f>
        <v>0</v>
      </c>
    </row>
    <row r="98" customFormat="false" ht="34.5" hidden="false" customHeight="false" outlineLevel="0" collapsed="false">
      <c r="A98" s="5" t="n">
        <v>1794</v>
      </c>
      <c r="B98" s="5" t="n">
        <v>1</v>
      </c>
      <c r="C98" s="5" t="n">
        <v>16525</v>
      </c>
      <c r="D98" s="10" t="n">
        <v>83</v>
      </c>
      <c r="E98" s="10" t="n">
        <v>962</v>
      </c>
      <c r="F98" s="11" t="s">
        <v>107</v>
      </c>
      <c r="G98" s="10" t="n">
        <v>500</v>
      </c>
      <c r="H98" s="10" t="s">
        <v>21</v>
      </c>
      <c r="I98" s="14"/>
      <c r="J98" s="15" t="n">
        <v>0</v>
      </c>
      <c r="K98" s="13" t="n">
        <f aca="false">(G98*J98)</f>
        <v>0</v>
      </c>
    </row>
    <row r="99" customFormat="false" ht="23.25" hidden="false" customHeight="false" outlineLevel="0" collapsed="false">
      <c r="A99" s="5" t="n">
        <v>1794</v>
      </c>
      <c r="B99" s="5" t="n">
        <v>1</v>
      </c>
      <c r="C99" s="5" t="n">
        <v>16526</v>
      </c>
      <c r="D99" s="10" t="n">
        <v>84</v>
      </c>
      <c r="E99" s="10" t="n">
        <v>966</v>
      </c>
      <c r="F99" s="11" t="s">
        <v>108</v>
      </c>
      <c r="G99" s="10" t="n">
        <v>300</v>
      </c>
      <c r="H99" s="10" t="s">
        <v>21</v>
      </c>
      <c r="I99" s="14"/>
      <c r="J99" s="15" t="n">
        <v>0</v>
      </c>
      <c r="K99" s="13" t="n">
        <f aca="false">(G99*J99)</f>
        <v>0</v>
      </c>
    </row>
    <row r="100" customFormat="false" ht="15" hidden="false" customHeight="false" outlineLevel="0" collapsed="false">
      <c r="A100" s="5" t="n">
        <v>1794</v>
      </c>
      <c r="B100" s="5" t="n">
        <v>1</v>
      </c>
      <c r="C100" s="5" t="n">
        <v>16527</v>
      </c>
      <c r="D100" s="10" t="n">
        <v>85</v>
      </c>
      <c r="E100" s="10" t="n">
        <v>970</v>
      </c>
      <c r="F100" s="11" t="s">
        <v>109</v>
      </c>
      <c r="G100" s="10" t="n">
        <v>500</v>
      </c>
      <c r="H100" s="10" t="s">
        <v>21</v>
      </c>
      <c r="I100" s="14"/>
      <c r="J100" s="15" t="n">
        <v>0</v>
      </c>
      <c r="K100" s="13" t="n">
        <f aca="false">(G100*J100)</f>
        <v>0</v>
      </c>
    </row>
    <row r="101" customFormat="false" ht="15" hidden="false" customHeight="false" outlineLevel="0" collapsed="false">
      <c r="A101" s="5" t="n">
        <v>1794</v>
      </c>
      <c r="B101" s="5" t="n">
        <v>1</v>
      </c>
      <c r="C101" s="5" t="n">
        <v>16528</v>
      </c>
      <c r="D101" s="10" t="n">
        <v>86</v>
      </c>
      <c r="E101" s="10" t="n">
        <v>971</v>
      </c>
      <c r="F101" s="11" t="s">
        <v>110</v>
      </c>
      <c r="G101" s="10" t="n">
        <v>500</v>
      </c>
      <c r="H101" s="10" t="s">
        <v>21</v>
      </c>
      <c r="I101" s="14"/>
      <c r="J101" s="15" t="n">
        <v>0</v>
      </c>
      <c r="K101" s="13" t="n">
        <f aca="false">(G101*J101)</f>
        <v>0</v>
      </c>
    </row>
    <row r="102" customFormat="false" ht="15" hidden="false" customHeight="false" outlineLevel="0" collapsed="false">
      <c r="A102" s="5" t="n">
        <v>1794</v>
      </c>
      <c r="B102" s="5" t="n">
        <v>1</v>
      </c>
      <c r="C102" s="5" t="n">
        <v>16529</v>
      </c>
      <c r="D102" s="10" t="n">
        <v>87</v>
      </c>
      <c r="E102" s="10" t="n">
        <v>973</v>
      </c>
      <c r="F102" s="11" t="s">
        <v>111</v>
      </c>
      <c r="G102" s="10" t="n">
        <v>50</v>
      </c>
      <c r="H102" s="10" t="s">
        <v>21</v>
      </c>
      <c r="I102" s="14"/>
      <c r="J102" s="15" t="n">
        <v>0</v>
      </c>
      <c r="K102" s="13" t="n">
        <f aca="false">(G102*J102)</f>
        <v>0</v>
      </c>
    </row>
    <row r="103" customFormat="false" ht="45.75" hidden="false" customHeight="false" outlineLevel="0" collapsed="false">
      <c r="A103" s="5" t="n">
        <v>1794</v>
      </c>
      <c r="B103" s="5" t="n">
        <v>1</v>
      </c>
      <c r="C103" s="5" t="n">
        <v>16530</v>
      </c>
      <c r="D103" s="10" t="n">
        <v>88</v>
      </c>
      <c r="E103" s="10" t="n">
        <v>974</v>
      </c>
      <c r="F103" s="11" t="s">
        <v>112</v>
      </c>
      <c r="G103" s="10" t="n">
        <v>50</v>
      </c>
      <c r="H103" s="10" t="s">
        <v>21</v>
      </c>
      <c r="I103" s="14"/>
      <c r="J103" s="15" t="n">
        <v>0</v>
      </c>
      <c r="K103" s="13" t="n">
        <f aca="false">(G103*J103)</f>
        <v>0</v>
      </c>
    </row>
    <row r="104" customFormat="false" ht="102" hidden="false" customHeight="false" outlineLevel="0" collapsed="false">
      <c r="A104" s="5" t="n">
        <v>1794</v>
      </c>
      <c r="B104" s="5" t="n">
        <v>1</v>
      </c>
      <c r="C104" s="5" t="n">
        <v>16531</v>
      </c>
      <c r="D104" s="10" t="n">
        <v>89</v>
      </c>
      <c r="E104" s="10" t="n">
        <v>975</v>
      </c>
      <c r="F104" s="11" t="s">
        <v>113</v>
      </c>
      <c r="G104" s="10" t="n">
        <v>10</v>
      </c>
      <c r="H104" s="10" t="s">
        <v>21</v>
      </c>
      <c r="I104" s="14"/>
      <c r="J104" s="15" t="n">
        <v>0</v>
      </c>
      <c r="K104" s="13" t="n">
        <f aca="false">(G104*J104)</f>
        <v>0</v>
      </c>
    </row>
    <row r="105" customFormat="false" ht="102" hidden="false" customHeight="false" outlineLevel="0" collapsed="false">
      <c r="A105" s="5" t="n">
        <v>1794</v>
      </c>
      <c r="B105" s="5" t="n">
        <v>1</v>
      </c>
      <c r="C105" s="5" t="n">
        <v>16532</v>
      </c>
      <c r="D105" s="10" t="n">
        <v>90</v>
      </c>
      <c r="E105" s="10" t="n">
        <v>976</v>
      </c>
      <c r="F105" s="11" t="s">
        <v>114</v>
      </c>
      <c r="G105" s="10" t="n">
        <v>10</v>
      </c>
      <c r="H105" s="10" t="s">
        <v>21</v>
      </c>
      <c r="I105" s="14"/>
      <c r="J105" s="15" t="n">
        <v>0</v>
      </c>
      <c r="K105" s="13" t="n">
        <f aca="false">(G105*J105)</f>
        <v>0</v>
      </c>
    </row>
    <row r="106" customFormat="false" ht="102" hidden="false" customHeight="false" outlineLevel="0" collapsed="false">
      <c r="A106" s="5" t="n">
        <v>1794</v>
      </c>
      <c r="B106" s="5" t="n">
        <v>1</v>
      </c>
      <c r="C106" s="5" t="n">
        <v>16533</v>
      </c>
      <c r="D106" s="10" t="n">
        <v>91</v>
      </c>
      <c r="E106" s="10" t="n">
        <v>977</v>
      </c>
      <c r="F106" s="11" t="s">
        <v>115</v>
      </c>
      <c r="G106" s="10" t="n">
        <v>10</v>
      </c>
      <c r="H106" s="10" t="s">
        <v>21</v>
      </c>
      <c r="I106" s="14"/>
      <c r="J106" s="15" t="n">
        <v>0</v>
      </c>
      <c r="K106" s="13" t="n">
        <f aca="false">(G106*J106)</f>
        <v>0</v>
      </c>
    </row>
    <row r="107" customFormat="false" ht="45.75" hidden="false" customHeight="false" outlineLevel="0" collapsed="false">
      <c r="A107" s="5" t="n">
        <v>1794</v>
      </c>
      <c r="B107" s="5" t="n">
        <v>1</v>
      </c>
      <c r="C107" s="5" t="n">
        <v>16534</v>
      </c>
      <c r="D107" s="10" t="n">
        <v>92</v>
      </c>
      <c r="E107" s="10" t="n">
        <v>978</v>
      </c>
      <c r="F107" s="11" t="s">
        <v>116</v>
      </c>
      <c r="G107" s="10" t="n">
        <v>20</v>
      </c>
      <c r="H107" s="10" t="s">
        <v>21</v>
      </c>
      <c r="I107" s="14"/>
      <c r="J107" s="15" t="n">
        <v>0</v>
      </c>
      <c r="K107" s="13" t="n">
        <f aca="false">(G107*J107)</f>
        <v>0</v>
      </c>
    </row>
    <row r="108" customFormat="false" ht="23.25" hidden="false" customHeight="false" outlineLevel="0" collapsed="false">
      <c r="A108" s="5" t="n">
        <v>1794</v>
      </c>
      <c r="B108" s="5" t="n">
        <v>1</v>
      </c>
      <c r="C108" s="5" t="n">
        <v>16535</v>
      </c>
      <c r="D108" s="10" t="n">
        <v>93</v>
      </c>
      <c r="E108" s="10" t="n">
        <v>979</v>
      </c>
      <c r="F108" s="11" t="s">
        <v>117</v>
      </c>
      <c r="G108" s="10" t="n">
        <v>20</v>
      </c>
      <c r="H108" s="10" t="s">
        <v>21</v>
      </c>
      <c r="I108" s="14"/>
      <c r="J108" s="15" t="n">
        <v>0</v>
      </c>
      <c r="K108" s="13" t="n">
        <f aca="false">(G108*J108)</f>
        <v>0</v>
      </c>
    </row>
    <row r="109" customFormat="false" ht="23.25" hidden="false" customHeight="false" outlineLevel="0" collapsed="false">
      <c r="A109" s="5" t="n">
        <v>1794</v>
      </c>
      <c r="B109" s="5" t="n">
        <v>1</v>
      </c>
      <c r="C109" s="5" t="n">
        <v>16536</v>
      </c>
      <c r="D109" s="10" t="n">
        <v>94</v>
      </c>
      <c r="E109" s="10" t="n">
        <v>980</v>
      </c>
      <c r="F109" s="11" t="s">
        <v>118</v>
      </c>
      <c r="G109" s="10" t="n">
        <v>20</v>
      </c>
      <c r="H109" s="10" t="s">
        <v>21</v>
      </c>
      <c r="I109" s="14"/>
      <c r="J109" s="15" t="n">
        <v>0</v>
      </c>
      <c r="K109" s="13" t="n">
        <f aca="false">(G109*J109)</f>
        <v>0</v>
      </c>
    </row>
    <row r="110" customFormat="false" ht="23.25" hidden="false" customHeight="false" outlineLevel="0" collapsed="false">
      <c r="A110" s="5" t="n">
        <v>1794</v>
      </c>
      <c r="B110" s="5" t="n">
        <v>1</v>
      </c>
      <c r="C110" s="5" t="n">
        <v>16537</v>
      </c>
      <c r="D110" s="10" t="n">
        <v>95</v>
      </c>
      <c r="E110" s="10" t="n">
        <v>981</v>
      </c>
      <c r="F110" s="11" t="s">
        <v>119</v>
      </c>
      <c r="G110" s="10" t="n">
        <v>20</v>
      </c>
      <c r="H110" s="10" t="s">
        <v>21</v>
      </c>
      <c r="I110" s="14"/>
      <c r="J110" s="15" t="n">
        <v>0</v>
      </c>
      <c r="K110" s="13" t="n">
        <f aca="false">(G110*J110)</f>
        <v>0</v>
      </c>
    </row>
    <row r="111" customFormat="false" ht="23.25" hidden="false" customHeight="false" outlineLevel="0" collapsed="false">
      <c r="A111" s="5" t="n">
        <v>1794</v>
      </c>
      <c r="B111" s="5" t="n">
        <v>1</v>
      </c>
      <c r="C111" s="5" t="n">
        <v>16538</v>
      </c>
      <c r="D111" s="10" t="n">
        <v>96</v>
      </c>
      <c r="E111" s="10" t="n">
        <v>982</v>
      </c>
      <c r="F111" s="11" t="s">
        <v>120</v>
      </c>
      <c r="G111" s="10" t="n">
        <v>20</v>
      </c>
      <c r="H111" s="10" t="s">
        <v>21</v>
      </c>
      <c r="I111" s="14"/>
      <c r="J111" s="15" t="n">
        <v>0</v>
      </c>
      <c r="K111" s="13" t="n">
        <f aca="false">(G111*J111)</f>
        <v>0</v>
      </c>
    </row>
    <row r="112" customFormat="false" ht="23.25" hidden="false" customHeight="false" outlineLevel="0" collapsed="false">
      <c r="A112" s="5" t="n">
        <v>1794</v>
      </c>
      <c r="B112" s="5" t="n">
        <v>1</v>
      </c>
      <c r="C112" s="5" t="n">
        <v>16539</v>
      </c>
      <c r="D112" s="10" t="n">
        <v>97</v>
      </c>
      <c r="E112" s="10" t="n">
        <v>983</v>
      </c>
      <c r="F112" s="11" t="s">
        <v>121</v>
      </c>
      <c r="G112" s="10" t="n">
        <v>100</v>
      </c>
      <c r="H112" s="10" t="s">
        <v>21</v>
      </c>
      <c r="I112" s="14"/>
      <c r="J112" s="15" t="n">
        <v>0</v>
      </c>
      <c r="K112" s="13" t="n">
        <f aca="false">(G112*J112)</f>
        <v>0</v>
      </c>
    </row>
    <row r="113" customFormat="false" ht="23.25" hidden="false" customHeight="false" outlineLevel="0" collapsed="false">
      <c r="A113" s="5" t="n">
        <v>1794</v>
      </c>
      <c r="B113" s="5" t="n">
        <v>1</v>
      </c>
      <c r="C113" s="5" t="n">
        <v>16540</v>
      </c>
      <c r="D113" s="10" t="n">
        <v>98</v>
      </c>
      <c r="E113" s="10" t="n">
        <v>984</v>
      </c>
      <c r="F113" s="11" t="s">
        <v>122</v>
      </c>
      <c r="G113" s="10" t="n">
        <v>20</v>
      </c>
      <c r="H113" s="10" t="s">
        <v>21</v>
      </c>
      <c r="I113" s="14"/>
      <c r="J113" s="15" t="n">
        <v>0</v>
      </c>
      <c r="K113" s="13" t="n">
        <f aca="false">(G113*J113)</f>
        <v>0</v>
      </c>
    </row>
    <row r="114" customFormat="false" ht="23.25" hidden="false" customHeight="false" outlineLevel="0" collapsed="false">
      <c r="A114" s="5" t="n">
        <v>1794</v>
      </c>
      <c r="B114" s="5" t="n">
        <v>1</v>
      </c>
      <c r="C114" s="5" t="n">
        <v>16541</v>
      </c>
      <c r="D114" s="10" t="n">
        <v>99</v>
      </c>
      <c r="E114" s="10" t="n">
        <v>985</v>
      </c>
      <c r="F114" s="11" t="s">
        <v>123</v>
      </c>
      <c r="G114" s="10" t="n">
        <v>20</v>
      </c>
      <c r="H114" s="10" t="s">
        <v>21</v>
      </c>
      <c r="I114" s="14"/>
      <c r="J114" s="15" t="n">
        <v>0</v>
      </c>
      <c r="K114" s="13" t="n">
        <f aca="false">(G114*J114)</f>
        <v>0</v>
      </c>
    </row>
    <row r="115" customFormat="false" ht="23.25" hidden="false" customHeight="false" outlineLevel="0" collapsed="false">
      <c r="A115" s="5" t="n">
        <v>1794</v>
      </c>
      <c r="B115" s="5" t="n">
        <v>1</v>
      </c>
      <c r="C115" s="5" t="n">
        <v>16542</v>
      </c>
      <c r="D115" s="10" t="n">
        <v>100</v>
      </c>
      <c r="E115" s="10" t="n">
        <v>986</v>
      </c>
      <c r="F115" s="11" t="s">
        <v>124</v>
      </c>
      <c r="G115" s="10" t="n">
        <v>20</v>
      </c>
      <c r="H115" s="10" t="s">
        <v>21</v>
      </c>
      <c r="I115" s="14"/>
      <c r="J115" s="15" t="n">
        <v>0</v>
      </c>
      <c r="K115" s="13" t="n">
        <f aca="false">(G115*J115)</f>
        <v>0</v>
      </c>
    </row>
    <row r="116" customFormat="false" ht="23.25" hidden="false" customHeight="false" outlineLevel="0" collapsed="false">
      <c r="A116" s="5" t="n">
        <v>1794</v>
      </c>
      <c r="B116" s="5" t="n">
        <v>1</v>
      </c>
      <c r="C116" s="5" t="n">
        <v>16543</v>
      </c>
      <c r="D116" s="10" t="n">
        <v>101</v>
      </c>
      <c r="E116" s="10" t="n">
        <v>990</v>
      </c>
      <c r="F116" s="11" t="s">
        <v>125</v>
      </c>
      <c r="G116" s="10" t="n">
        <v>10</v>
      </c>
      <c r="H116" s="10" t="s">
        <v>21</v>
      </c>
      <c r="I116" s="14"/>
      <c r="J116" s="15" t="n">
        <v>0</v>
      </c>
      <c r="K116" s="13" t="n">
        <f aca="false">(G116*J116)</f>
        <v>0</v>
      </c>
    </row>
    <row r="117" customFormat="false" ht="23.25" hidden="false" customHeight="false" outlineLevel="0" collapsed="false">
      <c r="A117" s="5" t="n">
        <v>1794</v>
      </c>
      <c r="B117" s="5" t="n">
        <v>1</v>
      </c>
      <c r="C117" s="5" t="n">
        <v>16544</v>
      </c>
      <c r="D117" s="10" t="n">
        <v>102</v>
      </c>
      <c r="E117" s="10" t="n">
        <v>991</v>
      </c>
      <c r="F117" s="11" t="s">
        <v>126</v>
      </c>
      <c r="G117" s="10" t="n">
        <v>20</v>
      </c>
      <c r="H117" s="10" t="s">
        <v>21</v>
      </c>
      <c r="I117" s="14"/>
      <c r="J117" s="15" t="n">
        <v>0</v>
      </c>
      <c r="K117" s="13" t="n">
        <f aca="false">(G117*J117)</f>
        <v>0</v>
      </c>
    </row>
    <row r="118" customFormat="false" ht="23.25" hidden="false" customHeight="false" outlineLevel="0" collapsed="false">
      <c r="A118" s="5" t="n">
        <v>1794</v>
      </c>
      <c r="B118" s="5" t="n">
        <v>1</v>
      </c>
      <c r="C118" s="5" t="n">
        <v>16545</v>
      </c>
      <c r="D118" s="10" t="n">
        <v>103</v>
      </c>
      <c r="E118" s="10" t="n">
        <v>992</v>
      </c>
      <c r="F118" s="11" t="s">
        <v>127</v>
      </c>
      <c r="G118" s="10" t="n">
        <v>10</v>
      </c>
      <c r="H118" s="10" t="s">
        <v>21</v>
      </c>
      <c r="I118" s="14"/>
      <c r="J118" s="15" t="n">
        <v>0</v>
      </c>
      <c r="K118" s="13" t="n">
        <f aca="false">(G118*J118)</f>
        <v>0</v>
      </c>
    </row>
    <row r="119" customFormat="false" ht="23.25" hidden="false" customHeight="false" outlineLevel="0" collapsed="false">
      <c r="A119" s="5" t="n">
        <v>1794</v>
      </c>
      <c r="B119" s="5" t="n">
        <v>1</v>
      </c>
      <c r="C119" s="5" t="n">
        <v>16546</v>
      </c>
      <c r="D119" s="10" t="n">
        <v>104</v>
      </c>
      <c r="E119" s="10" t="n">
        <v>993</v>
      </c>
      <c r="F119" s="11" t="s">
        <v>128</v>
      </c>
      <c r="G119" s="10" t="n">
        <v>15</v>
      </c>
      <c r="H119" s="10" t="s">
        <v>21</v>
      </c>
      <c r="I119" s="14"/>
      <c r="J119" s="15" t="n">
        <v>0</v>
      </c>
      <c r="K119" s="13" t="n">
        <f aca="false">(G119*J119)</f>
        <v>0</v>
      </c>
    </row>
    <row r="120" customFormat="false" ht="23.25" hidden="false" customHeight="false" outlineLevel="0" collapsed="false">
      <c r="A120" s="5" t="n">
        <v>1794</v>
      </c>
      <c r="B120" s="5" t="n">
        <v>1</v>
      </c>
      <c r="C120" s="5" t="n">
        <v>16547</v>
      </c>
      <c r="D120" s="10" t="n">
        <v>105</v>
      </c>
      <c r="E120" s="10" t="n">
        <v>994</v>
      </c>
      <c r="F120" s="11" t="s">
        <v>129</v>
      </c>
      <c r="G120" s="10" t="n">
        <v>100</v>
      </c>
      <c r="H120" s="10" t="s">
        <v>21</v>
      </c>
      <c r="I120" s="14"/>
      <c r="J120" s="15" t="n">
        <v>0</v>
      </c>
      <c r="K120" s="13" t="n">
        <f aca="false">(G120*J120)</f>
        <v>0</v>
      </c>
    </row>
    <row r="121" customFormat="false" ht="23.25" hidden="false" customHeight="false" outlineLevel="0" collapsed="false">
      <c r="A121" s="5" t="n">
        <v>1794</v>
      </c>
      <c r="B121" s="5" t="n">
        <v>1</v>
      </c>
      <c r="C121" s="5" t="n">
        <v>16548</v>
      </c>
      <c r="D121" s="10" t="n">
        <v>106</v>
      </c>
      <c r="E121" s="10" t="n">
        <v>995</v>
      </c>
      <c r="F121" s="11" t="s">
        <v>130</v>
      </c>
      <c r="G121" s="10" t="n">
        <v>100</v>
      </c>
      <c r="H121" s="10" t="s">
        <v>21</v>
      </c>
      <c r="I121" s="14"/>
      <c r="J121" s="15" t="n">
        <v>0</v>
      </c>
      <c r="K121" s="13" t="n">
        <f aca="false">(G121*J121)</f>
        <v>0</v>
      </c>
    </row>
    <row r="122" customFormat="false" ht="23.25" hidden="false" customHeight="false" outlineLevel="0" collapsed="false">
      <c r="A122" s="5" t="n">
        <v>1794</v>
      </c>
      <c r="B122" s="5" t="n">
        <v>1</v>
      </c>
      <c r="C122" s="5" t="n">
        <v>16549</v>
      </c>
      <c r="D122" s="10" t="n">
        <v>107</v>
      </c>
      <c r="E122" s="10" t="n">
        <v>997</v>
      </c>
      <c r="F122" s="11" t="s">
        <v>131</v>
      </c>
      <c r="G122" s="10" t="n">
        <v>100</v>
      </c>
      <c r="H122" s="10" t="s">
        <v>21</v>
      </c>
      <c r="I122" s="14"/>
      <c r="J122" s="15" t="n">
        <v>0</v>
      </c>
      <c r="K122" s="13" t="n">
        <f aca="false">(G122*J122)</f>
        <v>0</v>
      </c>
    </row>
    <row r="123" customFormat="false" ht="23.25" hidden="false" customHeight="false" outlineLevel="0" collapsed="false">
      <c r="A123" s="5" t="n">
        <v>1794</v>
      </c>
      <c r="B123" s="5" t="n">
        <v>1</v>
      </c>
      <c r="C123" s="5" t="n">
        <v>16550</v>
      </c>
      <c r="D123" s="10" t="n">
        <v>108</v>
      </c>
      <c r="E123" s="10" t="n">
        <v>998</v>
      </c>
      <c r="F123" s="11" t="s">
        <v>132</v>
      </c>
      <c r="G123" s="10" t="n">
        <v>10</v>
      </c>
      <c r="H123" s="10" t="s">
        <v>21</v>
      </c>
      <c r="I123" s="14"/>
      <c r="J123" s="15" t="n">
        <v>0</v>
      </c>
      <c r="K123" s="13" t="n">
        <f aca="false">(G123*J123)</f>
        <v>0</v>
      </c>
    </row>
    <row r="124" customFormat="false" ht="23.25" hidden="false" customHeight="false" outlineLevel="0" collapsed="false">
      <c r="A124" s="5" t="n">
        <v>1794</v>
      </c>
      <c r="B124" s="5" t="n">
        <v>1</v>
      </c>
      <c r="C124" s="5" t="n">
        <v>16551</v>
      </c>
      <c r="D124" s="10" t="n">
        <v>109</v>
      </c>
      <c r="E124" s="10" t="n">
        <v>999</v>
      </c>
      <c r="F124" s="11" t="s">
        <v>133</v>
      </c>
      <c r="G124" s="10" t="n">
        <v>10</v>
      </c>
      <c r="H124" s="10" t="s">
        <v>21</v>
      </c>
      <c r="I124" s="14"/>
      <c r="J124" s="15" t="n">
        <v>0</v>
      </c>
      <c r="K124" s="13" t="n">
        <f aca="false">(G124*J124)</f>
        <v>0</v>
      </c>
    </row>
    <row r="125" customFormat="false" ht="23.25" hidden="false" customHeight="false" outlineLevel="0" collapsed="false">
      <c r="A125" s="5" t="n">
        <v>1794</v>
      </c>
      <c r="B125" s="5" t="n">
        <v>1</v>
      </c>
      <c r="C125" s="5" t="n">
        <v>16552</v>
      </c>
      <c r="D125" s="10" t="n">
        <v>110</v>
      </c>
      <c r="E125" s="10" t="n">
        <v>1000</v>
      </c>
      <c r="F125" s="11" t="s">
        <v>134</v>
      </c>
      <c r="G125" s="10" t="n">
        <v>10</v>
      </c>
      <c r="H125" s="10" t="s">
        <v>21</v>
      </c>
      <c r="I125" s="14"/>
      <c r="J125" s="15" t="n">
        <v>0</v>
      </c>
      <c r="K125" s="13" t="n">
        <f aca="false">(G125*J125)</f>
        <v>0</v>
      </c>
    </row>
    <row r="126" customFormat="false" ht="23.25" hidden="false" customHeight="false" outlineLevel="0" collapsed="false">
      <c r="A126" s="5" t="n">
        <v>1794</v>
      </c>
      <c r="B126" s="5" t="n">
        <v>1</v>
      </c>
      <c r="C126" s="5" t="n">
        <v>16553</v>
      </c>
      <c r="D126" s="10" t="n">
        <v>111</v>
      </c>
      <c r="E126" s="10" t="n">
        <v>1001</v>
      </c>
      <c r="F126" s="11" t="s">
        <v>135</v>
      </c>
      <c r="G126" s="10" t="n">
        <v>10</v>
      </c>
      <c r="H126" s="10" t="s">
        <v>21</v>
      </c>
      <c r="I126" s="14"/>
      <c r="J126" s="15" t="n">
        <v>0</v>
      </c>
      <c r="K126" s="13" t="n">
        <f aca="false">(G126*J126)</f>
        <v>0</v>
      </c>
    </row>
    <row r="127" customFormat="false" ht="23.25" hidden="false" customHeight="false" outlineLevel="0" collapsed="false">
      <c r="A127" s="5" t="n">
        <v>1794</v>
      </c>
      <c r="B127" s="5" t="n">
        <v>1</v>
      </c>
      <c r="C127" s="5" t="n">
        <v>16554</v>
      </c>
      <c r="D127" s="10" t="n">
        <v>112</v>
      </c>
      <c r="E127" s="10" t="n">
        <v>1005</v>
      </c>
      <c r="F127" s="11" t="s">
        <v>136</v>
      </c>
      <c r="G127" s="10" t="n">
        <v>50</v>
      </c>
      <c r="H127" s="10" t="s">
        <v>21</v>
      </c>
      <c r="I127" s="14"/>
      <c r="J127" s="15" t="n">
        <v>0</v>
      </c>
      <c r="K127" s="13" t="n">
        <f aca="false">(G127*J127)</f>
        <v>0</v>
      </c>
    </row>
    <row r="128" customFormat="false" ht="23.25" hidden="false" customHeight="false" outlineLevel="0" collapsed="false">
      <c r="A128" s="5" t="n">
        <v>1794</v>
      </c>
      <c r="B128" s="5" t="n">
        <v>1</v>
      </c>
      <c r="C128" s="5" t="n">
        <v>16555</v>
      </c>
      <c r="D128" s="10" t="n">
        <v>113</v>
      </c>
      <c r="E128" s="10" t="n">
        <v>1006</v>
      </c>
      <c r="F128" s="11" t="s">
        <v>137</v>
      </c>
      <c r="G128" s="10" t="n">
        <v>50</v>
      </c>
      <c r="H128" s="10" t="s">
        <v>21</v>
      </c>
      <c r="I128" s="14"/>
      <c r="J128" s="15" t="n">
        <v>0</v>
      </c>
      <c r="K128" s="13" t="n">
        <f aca="false">(G128*J128)</f>
        <v>0</v>
      </c>
    </row>
    <row r="129" customFormat="false" ht="23.25" hidden="false" customHeight="false" outlineLevel="0" collapsed="false">
      <c r="A129" s="5" t="n">
        <v>1794</v>
      </c>
      <c r="B129" s="5" t="n">
        <v>1</v>
      </c>
      <c r="C129" s="5" t="n">
        <v>16556</v>
      </c>
      <c r="D129" s="10" t="n">
        <v>114</v>
      </c>
      <c r="E129" s="10" t="n">
        <v>1007</v>
      </c>
      <c r="F129" s="11" t="s">
        <v>138</v>
      </c>
      <c r="G129" s="10" t="n">
        <v>50</v>
      </c>
      <c r="H129" s="10" t="s">
        <v>21</v>
      </c>
      <c r="I129" s="14"/>
      <c r="J129" s="15" t="n">
        <v>0</v>
      </c>
      <c r="K129" s="13" t="n">
        <f aca="false">(G129*J129)</f>
        <v>0</v>
      </c>
    </row>
    <row r="130" customFormat="false" ht="34.5" hidden="false" customHeight="false" outlineLevel="0" collapsed="false">
      <c r="A130" s="5" t="n">
        <v>1794</v>
      </c>
      <c r="B130" s="5" t="n">
        <v>1</v>
      </c>
      <c r="C130" s="5" t="n">
        <v>16557</v>
      </c>
      <c r="D130" s="10" t="n">
        <v>115</v>
      </c>
      <c r="E130" s="10" t="n">
        <v>1008</v>
      </c>
      <c r="F130" s="11" t="s">
        <v>139</v>
      </c>
      <c r="G130" s="10" t="n">
        <v>50</v>
      </c>
      <c r="H130" s="10" t="s">
        <v>21</v>
      </c>
      <c r="I130" s="14"/>
      <c r="J130" s="15" t="n">
        <v>0</v>
      </c>
      <c r="K130" s="13" t="n">
        <f aca="false">(G130*J130)</f>
        <v>0</v>
      </c>
    </row>
    <row r="131" customFormat="false" ht="23.25" hidden="false" customHeight="false" outlineLevel="0" collapsed="false">
      <c r="A131" s="5" t="n">
        <v>1794</v>
      </c>
      <c r="B131" s="5" t="n">
        <v>1</v>
      </c>
      <c r="C131" s="5" t="n">
        <v>16558</v>
      </c>
      <c r="D131" s="10" t="n">
        <v>116</v>
      </c>
      <c r="E131" s="10" t="n">
        <v>1011</v>
      </c>
      <c r="F131" s="11" t="s">
        <v>140</v>
      </c>
      <c r="G131" s="10" t="n">
        <v>300</v>
      </c>
      <c r="H131" s="10" t="s">
        <v>21</v>
      </c>
      <c r="I131" s="14"/>
      <c r="J131" s="15" t="n">
        <v>0</v>
      </c>
      <c r="K131" s="13" t="n">
        <f aca="false">(G131*J131)</f>
        <v>0</v>
      </c>
    </row>
    <row r="132" customFormat="false" ht="23.25" hidden="false" customHeight="false" outlineLevel="0" collapsed="false">
      <c r="A132" s="5" t="n">
        <v>1794</v>
      </c>
      <c r="B132" s="5" t="n">
        <v>1</v>
      </c>
      <c r="C132" s="5" t="n">
        <v>16559</v>
      </c>
      <c r="D132" s="10" t="n">
        <v>117</v>
      </c>
      <c r="E132" s="10" t="n">
        <v>1012</v>
      </c>
      <c r="F132" s="11" t="s">
        <v>141</v>
      </c>
      <c r="G132" s="10" t="n">
        <v>1000</v>
      </c>
      <c r="H132" s="10" t="s">
        <v>21</v>
      </c>
      <c r="I132" s="14"/>
      <c r="J132" s="15" t="n">
        <v>0</v>
      </c>
      <c r="K132" s="13" t="n">
        <f aca="false">(G132*J132)</f>
        <v>0</v>
      </c>
    </row>
    <row r="133" customFormat="false" ht="23.25" hidden="false" customHeight="false" outlineLevel="0" collapsed="false">
      <c r="A133" s="5" t="n">
        <v>1794</v>
      </c>
      <c r="B133" s="5" t="n">
        <v>1</v>
      </c>
      <c r="C133" s="5" t="n">
        <v>16560</v>
      </c>
      <c r="D133" s="10" t="n">
        <v>118</v>
      </c>
      <c r="E133" s="10" t="n">
        <v>1015</v>
      </c>
      <c r="F133" s="11" t="s">
        <v>142</v>
      </c>
      <c r="G133" s="10" t="n">
        <v>20</v>
      </c>
      <c r="H133" s="10" t="s">
        <v>21</v>
      </c>
      <c r="I133" s="14"/>
      <c r="J133" s="15" t="n">
        <v>0</v>
      </c>
      <c r="K133" s="13" t="n">
        <f aca="false">(G133*J133)</f>
        <v>0</v>
      </c>
    </row>
    <row r="134" customFormat="false" ht="23.25" hidden="false" customHeight="false" outlineLevel="0" collapsed="false">
      <c r="A134" s="5" t="n">
        <v>1794</v>
      </c>
      <c r="B134" s="5" t="n">
        <v>1</v>
      </c>
      <c r="C134" s="5" t="n">
        <v>16561</v>
      </c>
      <c r="D134" s="10" t="n">
        <v>119</v>
      </c>
      <c r="E134" s="10" t="n">
        <v>1016</v>
      </c>
      <c r="F134" s="11" t="s">
        <v>143</v>
      </c>
      <c r="G134" s="10" t="n">
        <v>20</v>
      </c>
      <c r="H134" s="10" t="s">
        <v>21</v>
      </c>
      <c r="I134" s="14"/>
      <c r="J134" s="15" t="n">
        <v>0</v>
      </c>
      <c r="K134" s="13" t="n">
        <f aca="false">(G134*J134)</f>
        <v>0</v>
      </c>
    </row>
    <row r="135" customFormat="false" ht="23.25" hidden="false" customHeight="false" outlineLevel="0" collapsed="false">
      <c r="A135" s="5" t="n">
        <v>1794</v>
      </c>
      <c r="B135" s="5" t="n">
        <v>1</v>
      </c>
      <c r="C135" s="5" t="n">
        <v>16562</v>
      </c>
      <c r="D135" s="10" t="n">
        <v>120</v>
      </c>
      <c r="E135" s="10" t="n">
        <v>1017</v>
      </c>
      <c r="F135" s="11" t="s">
        <v>144</v>
      </c>
      <c r="G135" s="10" t="n">
        <v>20</v>
      </c>
      <c r="H135" s="10" t="s">
        <v>21</v>
      </c>
      <c r="I135" s="14"/>
      <c r="J135" s="15" t="n">
        <v>0</v>
      </c>
      <c r="K135" s="13" t="n">
        <f aca="false">(G135*J135)</f>
        <v>0</v>
      </c>
    </row>
    <row r="136" customFormat="false" ht="23.25" hidden="false" customHeight="false" outlineLevel="0" collapsed="false">
      <c r="A136" s="5" t="n">
        <v>1794</v>
      </c>
      <c r="B136" s="5" t="n">
        <v>1</v>
      </c>
      <c r="C136" s="5" t="n">
        <v>16563</v>
      </c>
      <c r="D136" s="10" t="n">
        <v>121</v>
      </c>
      <c r="E136" s="10" t="n">
        <v>1018</v>
      </c>
      <c r="F136" s="11" t="s">
        <v>145</v>
      </c>
      <c r="G136" s="10" t="n">
        <v>1000</v>
      </c>
      <c r="H136" s="10" t="s">
        <v>21</v>
      </c>
      <c r="I136" s="14"/>
      <c r="J136" s="15" t="n">
        <v>0</v>
      </c>
      <c r="K136" s="13" t="n">
        <f aca="false">(G136*J136)</f>
        <v>0</v>
      </c>
    </row>
    <row r="137" customFormat="false" ht="23.25" hidden="false" customHeight="false" outlineLevel="0" collapsed="false">
      <c r="A137" s="5" t="n">
        <v>1794</v>
      </c>
      <c r="B137" s="5" t="n">
        <v>1</v>
      </c>
      <c r="C137" s="5" t="n">
        <v>16564</v>
      </c>
      <c r="D137" s="10" t="n">
        <v>122</v>
      </c>
      <c r="E137" s="10" t="n">
        <v>1019</v>
      </c>
      <c r="F137" s="11" t="s">
        <v>146</v>
      </c>
      <c r="G137" s="10" t="n">
        <v>100</v>
      </c>
      <c r="H137" s="10" t="s">
        <v>21</v>
      </c>
      <c r="I137" s="14"/>
      <c r="J137" s="15" t="n">
        <v>0</v>
      </c>
      <c r="K137" s="13" t="n">
        <f aca="false">(G137*J137)</f>
        <v>0</v>
      </c>
    </row>
    <row r="138" customFormat="false" ht="23.25" hidden="false" customHeight="false" outlineLevel="0" collapsed="false">
      <c r="A138" s="5" t="n">
        <v>1794</v>
      </c>
      <c r="B138" s="5" t="n">
        <v>1</v>
      </c>
      <c r="C138" s="5" t="n">
        <v>16565</v>
      </c>
      <c r="D138" s="10" t="n">
        <v>123</v>
      </c>
      <c r="E138" s="10" t="n">
        <v>1020</v>
      </c>
      <c r="F138" s="11" t="s">
        <v>147</v>
      </c>
      <c r="G138" s="10" t="n">
        <v>100</v>
      </c>
      <c r="H138" s="10" t="s">
        <v>21</v>
      </c>
      <c r="I138" s="14"/>
      <c r="J138" s="15" t="n">
        <v>0</v>
      </c>
      <c r="K138" s="13" t="n">
        <f aca="false">(G138*J138)</f>
        <v>0</v>
      </c>
    </row>
    <row r="139" customFormat="false" ht="15" hidden="false" customHeight="false" outlineLevel="0" collapsed="false">
      <c r="A139" s="5" t="n">
        <v>1794</v>
      </c>
      <c r="B139" s="5" t="n">
        <v>1</v>
      </c>
      <c r="C139" s="5" t="n">
        <v>16566</v>
      </c>
      <c r="D139" s="10" t="n">
        <v>124</v>
      </c>
      <c r="E139" s="10" t="n">
        <v>1021</v>
      </c>
      <c r="F139" s="11" t="s">
        <v>148</v>
      </c>
      <c r="G139" s="10" t="n">
        <v>10</v>
      </c>
      <c r="H139" s="10" t="s">
        <v>21</v>
      </c>
      <c r="I139" s="14"/>
      <c r="J139" s="15" t="n">
        <v>0</v>
      </c>
      <c r="K139" s="13" t="n">
        <f aca="false">(G139*J139)</f>
        <v>0</v>
      </c>
    </row>
    <row r="140" customFormat="false" ht="23.25" hidden="false" customHeight="false" outlineLevel="0" collapsed="false">
      <c r="A140" s="5" t="n">
        <v>1794</v>
      </c>
      <c r="B140" s="5" t="n">
        <v>1</v>
      </c>
      <c r="C140" s="5" t="n">
        <v>16567</v>
      </c>
      <c r="D140" s="10" t="n">
        <v>125</v>
      </c>
      <c r="E140" s="10" t="n">
        <v>1022</v>
      </c>
      <c r="F140" s="11" t="s">
        <v>149</v>
      </c>
      <c r="G140" s="10" t="n">
        <v>10</v>
      </c>
      <c r="H140" s="10" t="s">
        <v>21</v>
      </c>
      <c r="I140" s="14"/>
      <c r="J140" s="15" t="n">
        <v>0</v>
      </c>
      <c r="K140" s="13" t="n">
        <f aca="false">(G140*J140)</f>
        <v>0</v>
      </c>
    </row>
    <row r="141" customFormat="false" ht="23.25" hidden="false" customHeight="false" outlineLevel="0" collapsed="false">
      <c r="A141" s="5" t="n">
        <v>1794</v>
      </c>
      <c r="B141" s="5" t="n">
        <v>1</v>
      </c>
      <c r="C141" s="5" t="n">
        <v>16568</v>
      </c>
      <c r="D141" s="10" t="n">
        <v>126</v>
      </c>
      <c r="E141" s="10" t="n">
        <v>1023</v>
      </c>
      <c r="F141" s="11" t="s">
        <v>150</v>
      </c>
      <c r="G141" s="10" t="n">
        <v>30</v>
      </c>
      <c r="H141" s="10" t="s">
        <v>21</v>
      </c>
      <c r="I141" s="14"/>
      <c r="J141" s="15" t="n">
        <v>0</v>
      </c>
      <c r="K141" s="13" t="n">
        <f aca="false">(G141*J141)</f>
        <v>0</v>
      </c>
    </row>
    <row r="142" customFormat="false" ht="23.25" hidden="false" customHeight="false" outlineLevel="0" collapsed="false">
      <c r="A142" s="5" t="n">
        <v>1794</v>
      </c>
      <c r="B142" s="5" t="n">
        <v>1</v>
      </c>
      <c r="C142" s="5" t="n">
        <v>16569</v>
      </c>
      <c r="D142" s="10" t="n">
        <v>127</v>
      </c>
      <c r="E142" s="10" t="n">
        <v>1024</v>
      </c>
      <c r="F142" s="11" t="s">
        <v>151</v>
      </c>
      <c r="G142" s="10" t="n">
        <v>30</v>
      </c>
      <c r="H142" s="10" t="s">
        <v>21</v>
      </c>
      <c r="I142" s="14"/>
      <c r="J142" s="15" t="n">
        <v>0</v>
      </c>
      <c r="K142" s="13" t="n">
        <f aca="false">(G142*J142)</f>
        <v>0</v>
      </c>
    </row>
    <row r="143" customFormat="false" ht="23.25" hidden="false" customHeight="false" outlineLevel="0" collapsed="false">
      <c r="A143" s="5" t="n">
        <v>1794</v>
      </c>
      <c r="B143" s="5" t="n">
        <v>1</v>
      </c>
      <c r="C143" s="5" t="n">
        <v>16570</v>
      </c>
      <c r="D143" s="10" t="n">
        <v>128</v>
      </c>
      <c r="E143" s="10" t="n">
        <v>1025</v>
      </c>
      <c r="F143" s="11" t="s">
        <v>152</v>
      </c>
      <c r="G143" s="10" t="n">
        <v>50</v>
      </c>
      <c r="H143" s="10" t="s">
        <v>21</v>
      </c>
      <c r="I143" s="14"/>
      <c r="J143" s="15" t="n">
        <v>0</v>
      </c>
      <c r="K143" s="13" t="n">
        <f aca="false">(G143*J143)</f>
        <v>0</v>
      </c>
    </row>
    <row r="144" customFormat="false" ht="15" hidden="false" customHeight="false" outlineLevel="0" collapsed="false">
      <c r="A144" s="5" t="n">
        <v>1794</v>
      </c>
      <c r="B144" s="5" t="n">
        <v>1</v>
      </c>
      <c r="C144" s="5" t="n">
        <v>16571</v>
      </c>
      <c r="D144" s="10" t="n">
        <v>129</v>
      </c>
      <c r="E144" s="10" t="n">
        <v>1026</v>
      </c>
      <c r="F144" s="11" t="s">
        <v>153</v>
      </c>
      <c r="G144" s="10" t="n">
        <v>800</v>
      </c>
      <c r="H144" s="10" t="s">
        <v>154</v>
      </c>
      <c r="I144" s="14"/>
      <c r="J144" s="15" t="n">
        <v>0</v>
      </c>
      <c r="K144" s="13" t="n">
        <f aca="false">(G144*J144)</f>
        <v>0</v>
      </c>
    </row>
    <row r="145" customFormat="false" ht="57" hidden="false" customHeight="false" outlineLevel="0" collapsed="false">
      <c r="A145" s="5" t="n">
        <v>1794</v>
      </c>
      <c r="B145" s="5" t="n">
        <v>1</v>
      </c>
      <c r="C145" s="5" t="n">
        <v>16572</v>
      </c>
      <c r="D145" s="10" t="n">
        <v>130</v>
      </c>
      <c r="E145" s="10" t="n">
        <v>4119</v>
      </c>
      <c r="F145" s="11" t="s">
        <v>155</v>
      </c>
      <c r="G145" s="10" t="n">
        <v>100</v>
      </c>
      <c r="H145" s="10" t="s">
        <v>21</v>
      </c>
      <c r="I145" s="14"/>
      <c r="J145" s="15" t="n">
        <v>0</v>
      </c>
      <c r="K145" s="13" t="n">
        <f aca="false">(G145*J145)</f>
        <v>0</v>
      </c>
    </row>
    <row r="146" customFormat="false" ht="34.5" hidden="false" customHeight="false" outlineLevel="0" collapsed="false">
      <c r="A146" s="5" t="n">
        <v>1794</v>
      </c>
      <c r="B146" s="5" t="n">
        <v>1</v>
      </c>
      <c r="C146" s="5" t="n">
        <v>16573</v>
      </c>
      <c r="D146" s="10" t="n">
        <v>131</v>
      </c>
      <c r="E146" s="10" t="n">
        <v>4120</v>
      </c>
      <c r="F146" s="11" t="s">
        <v>156</v>
      </c>
      <c r="G146" s="10" t="n">
        <v>100</v>
      </c>
      <c r="H146" s="10" t="s">
        <v>28</v>
      </c>
      <c r="I146" s="14"/>
      <c r="J146" s="15" t="n">
        <v>0</v>
      </c>
      <c r="K146" s="13" t="n">
        <f aca="false">(G146*J146)</f>
        <v>0</v>
      </c>
    </row>
    <row r="147" customFormat="false" ht="23.25" hidden="false" customHeight="false" outlineLevel="0" collapsed="false">
      <c r="A147" s="5" t="n">
        <v>1794</v>
      </c>
      <c r="B147" s="5" t="n">
        <v>1</v>
      </c>
      <c r="C147" s="5" t="n">
        <v>16574</v>
      </c>
      <c r="D147" s="10" t="n">
        <v>132</v>
      </c>
      <c r="E147" s="10" t="n">
        <v>4123</v>
      </c>
      <c r="F147" s="11" t="s">
        <v>157</v>
      </c>
      <c r="G147" s="10" t="n">
        <v>500</v>
      </c>
      <c r="H147" s="10" t="s">
        <v>21</v>
      </c>
      <c r="I147" s="14"/>
      <c r="J147" s="15" t="n">
        <v>0</v>
      </c>
      <c r="K147" s="13" t="n">
        <f aca="false">(G147*J147)</f>
        <v>0</v>
      </c>
    </row>
    <row r="148" customFormat="false" ht="23.25" hidden="false" customHeight="false" outlineLevel="0" collapsed="false">
      <c r="A148" s="5" t="n">
        <v>1794</v>
      </c>
      <c r="B148" s="5" t="n">
        <v>1</v>
      </c>
      <c r="C148" s="5" t="n">
        <v>16575</v>
      </c>
      <c r="D148" s="10" t="n">
        <v>133</v>
      </c>
      <c r="E148" s="10" t="n">
        <v>4124</v>
      </c>
      <c r="F148" s="11" t="s">
        <v>158</v>
      </c>
      <c r="G148" s="10" t="n">
        <v>800</v>
      </c>
      <c r="H148" s="10" t="s">
        <v>21</v>
      </c>
      <c r="I148" s="14"/>
      <c r="J148" s="15" t="n">
        <v>0</v>
      </c>
      <c r="K148" s="13" t="n">
        <f aca="false">(G148*J148)</f>
        <v>0</v>
      </c>
    </row>
    <row r="149" customFormat="false" ht="23.25" hidden="false" customHeight="false" outlineLevel="0" collapsed="false">
      <c r="A149" s="5" t="n">
        <v>1794</v>
      </c>
      <c r="B149" s="5" t="n">
        <v>1</v>
      </c>
      <c r="C149" s="5" t="n">
        <v>16576</v>
      </c>
      <c r="D149" s="10" t="n">
        <v>134</v>
      </c>
      <c r="E149" s="10" t="n">
        <v>4126</v>
      </c>
      <c r="F149" s="11" t="s">
        <v>159</v>
      </c>
      <c r="G149" s="10" t="n">
        <v>1000</v>
      </c>
      <c r="H149" s="10" t="s">
        <v>21</v>
      </c>
      <c r="I149" s="14"/>
      <c r="J149" s="15" t="n">
        <v>0</v>
      </c>
      <c r="K149" s="13" t="n">
        <f aca="false">(G149*J149)</f>
        <v>0</v>
      </c>
    </row>
    <row r="150" customFormat="false" ht="34.5" hidden="false" customHeight="false" outlineLevel="0" collapsed="false">
      <c r="A150" s="5" t="n">
        <v>1794</v>
      </c>
      <c r="B150" s="5" t="n">
        <v>1</v>
      </c>
      <c r="C150" s="5" t="n">
        <v>16577</v>
      </c>
      <c r="D150" s="10" t="n">
        <v>135</v>
      </c>
      <c r="E150" s="10" t="n">
        <v>4134</v>
      </c>
      <c r="F150" s="11" t="s">
        <v>160</v>
      </c>
      <c r="G150" s="10" t="n">
        <v>100</v>
      </c>
      <c r="H150" s="10" t="s">
        <v>21</v>
      </c>
      <c r="I150" s="14"/>
      <c r="J150" s="15" t="n">
        <v>0</v>
      </c>
      <c r="K150" s="13" t="n">
        <f aca="false">(G150*J150)</f>
        <v>0</v>
      </c>
    </row>
    <row r="151" customFormat="false" ht="34.5" hidden="false" customHeight="false" outlineLevel="0" collapsed="false">
      <c r="A151" s="5" t="n">
        <v>1794</v>
      </c>
      <c r="B151" s="5" t="n">
        <v>1</v>
      </c>
      <c r="C151" s="5" t="n">
        <v>16578</v>
      </c>
      <c r="D151" s="10" t="n">
        <v>136</v>
      </c>
      <c r="E151" s="10" t="n">
        <v>4135</v>
      </c>
      <c r="F151" s="11" t="s">
        <v>161</v>
      </c>
      <c r="G151" s="10" t="n">
        <v>100</v>
      </c>
      <c r="H151" s="10" t="s">
        <v>21</v>
      </c>
      <c r="I151" s="14"/>
      <c r="J151" s="15" t="n">
        <v>0</v>
      </c>
      <c r="K151" s="13" t="n">
        <f aca="false">(G151*J151)</f>
        <v>0</v>
      </c>
    </row>
    <row r="152" customFormat="false" ht="15" hidden="false" customHeight="false" outlineLevel="0" collapsed="false">
      <c r="A152" s="5" t="n">
        <v>1794</v>
      </c>
      <c r="B152" s="5" t="n">
        <v>1</v>
      </c>
      <c r="C152" s="5" t="n">
        <v>16579</v>
      </c>
      <c r="D152" s="10" t="n">
        <v>137</v>
      </c>
      <c r="E152" s="10" t="n">
        <v>4136</v>
      </c>
      <c r="F152" s="11" t="s">
        <v>162</v>
      </c>
      <c r="G152" s="10" t="n">
        <v>300</v>
      </c>
      <c r="H152" s="10" t="s">
        <v>21</v>
      </c>
      <c r="I152" s="14"/>
      <c r="J152" s="15" t="n">
        <v>0</v>
      </c>
      <c r="K152" s="13" t="n">
        <f aca="false">(G152*J152)</f>
        <v>0</v>
      </c>
    </row>
    <row r="153" customFormat="false" ht="15" hidden="false" customHeight="false" outlineLevel="0" collapsed="false">
      <c r="A153" s="5" t="n">
        <v>1794</v>
      </c>
      <c r="B153" s="5" t="n">
        <v>1</v>
      </c>
      <c r="C153" s="5" t="n">
        <v>16580</v>
      </c>
      <c r="D153" s="10" t="n">
        <v>138</v>
      </c>
      <c r="E153" s="10" t="n">
        <v>4137</v>
      </c>
      <c r="F153" s="11" t="s">
        <v>163</v>
      </c>
      <c r="G153" s="10" t="n">
        <v>300</v>
      </c>
      <c r="H153" s="10" t="s">
        <v>21</v>
      </c>
      <c r="I153" s="14"/>
      <c r="J153" s="15" t="n">
        <v>0</v>
      </c>
      <c r="K153" s="13" t="n">
        <f aca="false">(G153*J153)</f>
        <v>0</v>
      </c>
    </row>
    <row r="154" customFormat="false" ht="23.25" hidden="false" customHeight="false" outlineLevel="0" collapsed="false">
      <c r="A154" s="5" t="n">
        <v>1794</v>
      </c>
      <c r="B154" s="5" t="n">
        <v>1</v>
      </c>
      <c r="C154" s="5" t="n">
        <v>16581</v>
      </c>
      <c r="D154" s="10" t="n">
        <v>139</v>
      </c>
      <c r="E154" s="10" t="n">
        <v>4138</v>
      </c>
      <c r="F154" s="11" t="s">
        <v>164</v>
      </c>
      <c r="G154" s="10" t="n">
        <v>100</v>
      </c>
      <c r="H154" s="10" t="s">
        <v>21</v>
      </c>
      <c r="I154" s="14"/>
      <c r="J154" s="15" t="n">
        <v>0</v>
      </c>
      <c r="K154" s="13" t="n">
        <f aca="false">(G154*J154)</f>
        <v>0</v>
      </c>
    </row>
    <row r="155" customFormat="false" ht="23.25" hidden="false" customHeight="false" outlineLevel="0" collapsed="false">
      <c r="A155" s="5" t="n">
        <v>1794</v>
      </c>
      <c r="B155" s="5" t="n">
        <v>1</v>
      </c>
      <c r="C155" s="5" t="n">
        <v>16582</v>
      </c>
      <c r="D155" s="10" t="n">
        <v>140</v>
      </c>
      <c r="E155" s="10" t="n">
        <v>4142</v>
      </c>
      <c r="F155" s="11" t="s">
        <v>165</v>
      </c>
      <c r="G155" s="10" t="n">
        <v>800</v>
      </c>
      <c r="H155" s="10" t="s">
        <v>21</v>
      </c>
      <c r="I155" s="14"/>
      <c r="J155" s="15" t="n">
        <v>0</v>
      </c>
      <c r="K155" s="13" t="n">
        <f aca="false">(G155*J155)</f>
        <v>0</v>
      </c>
    </row>
    <row r="156" customFormat="false" ht="23.25" hidden="false" customHeight="false" outlineLevel="0" collapsed="false">
      <c r="A156" s="5" t="n">
        <v>1794</v>
      </c>
      <c r="B156" s="5" t="n">
        <v>1</v>
      </c>
      <c r="C156" s="5" t="n">
        <v>16583</v>
      </c>
      <c r="D156" s="10" t="n">
        <v>141</v>
      </c>
      <c r="E156" s="10" t="n">
        <v>4143</v>
      </c>
      <c r="F156" s="11" t="s">
        <v>166</v>
      </c>
      <c r="G156" s="10" t="n">
        <v>800</v>
      </c>
      <c r="H156" s="10" t="s">
        <v>21</v>
      </c>
      <c r="I156" s="14"/>
      <c r="J156" s="15" t="n">
        <v>0</v>
      </c>
      <c r="K156" s="13" t="n">
        <f aca="false">(G156*J156)</f>
        <v>0</v>
      </c>
    </row>
    <row r="157" customFormat="false" ht="23.25" hidden="false" customHeight="false" outlineLevel="0" collapsed="false">
      <c r="A157" s="5" t="n">
        <v>1794</v>
      </c>
      <c r="B157" s="5" t="n">
        <v>1</v>
      </c>
      <c r="C157" s="5" t="n">
        <v>16584</v>
      </c>
      <c r="D157" s="10" t="n">
        <v>142</v>
      </c>
      <c r="E157" s="10" t="n">
        <v>4144</v>
      </c>
      <c r="F157" s="11" t="s">
        <v>167</v>
      </c>
      <c r="G157" s="10" t="n">
        <v>100</v>
      </c>
      <c r="H157" s="10" t="s">
        <v>21</v>
      </c>
      <c r="I157" s="14"/>
      <c r="J157" s="15" t="n">
        <v>0</v>
      </c>
      <c r="K157" s="13" t="n">
        <f aca="false">(G157*J157)</f>
        <v>0</v>
      </c>
    </row>
    <row r="158" customFormat="false" ht="34.5" hidden="false" customHeight="false" outlineLevel="0" collapsed="false">
      <c r="A158" s="5" t="n">
        <v>1794</v>
      </c>
      <c r="B158" s="5" t="n">
        <v>1</v>
      </c>
      <c r="C158" s="5" t="n">
        <v>16585</v>
      </c>
      <c r="D158" s="10" t="n">
        <v>143</v>
      </c>
      <c r="E158" s="10" t="n">
        <v>4147</v>
      </c>
      <c r="F158" s="11" t="s">
        <v>168</v>
      </c>
      <c r="G158" s="10" t="n">
        <v>30</v>
      </c>
      <c r="H158" s="10" t="s">
        <v>21</v>
      </c>
      <c r="I158" s="14"/>
      <c r="J158" s="15" t="n">
        <v>0</v>
      </c>
      <c r="K158" s="13" t="n">
        <f aca="false">(G158*J158)</f>
        <v>0</v>
      </c>
    </row>
    <row r="159" customFormat="false" ht="68.25" hidden="false" customHeight="false" outlineLevel="0" collapsed="false">
      <c r="A159" s="5" t="n">
        <v>1794</v>
      </c>
      <c r="B159" s="5" t="n">
        <v>1</v>
      </c>
      <c r="C159" s="5" t="n">
        <v>16586</v>
      </c>
      <c r="D159" s="10" t="n">
        <v>144</v>
      </c>
      <c r="E159" s="10" t="n">
        <v>4151</v>
      </c>
      <c r="F159" s="11" t="s">
        <v>169</v>
      </c>
      <c r="G159" s="10" t="n">
        <v>50</v>
      </c>
      <c r="H159" s="10" t="s">
        <v>21</v>
      </c>
      <c r="I159" s="14"/>
      <c r="J159" s="15" t="n">
        <v>0</v>
      </c>
      <c r="K159" s="13" t="n">
        <f aca="false">(G159*J159)</f>
        <v>0</v>
      </c>
    </row>
    <row r="160" customFormat="false" ht="23.25" hidden="false" customHeight="false" outlineLevel="0" collapsed="false">
      <c r="A160" s="5" t="n">
        <v>1794</v>
      </c>
      <c r="B160" s="5" t="n">
        <v>1</v>
      </c>
      <c r="C160" s="5" t="n">
        <v>16587</v>
      </c>
      <c r="D160" s="10" t="n">
        <v>145</v>
      </c>
      <c r="E160" s="10" t="n">
        <v>4153</v>
      </c>
      <c r="F160" s="11" t="s">
        <v>170</v>
      </c>
      <c r="G160" s="10" t="n">
        <v>200</v>
      </c>
      <c r="H160" s="10" t="s">
        <v>21</v>
      </c>
      <c r="I160" s="14"/>
      <c r="J160" s="15" t="n">
        <v>0</v>
      </c>
      <c r="K160" s="13" t="n">
        <f aca="false">(G160*J160)</f>
        <v>0</v>
      </c>
    </row>
    <row r="161" customFormat="false" ht="23.25" hidden="false" customHeight="false" outlineLevel="0" collapsed="false">
      <c r="A161" s="5" t="n">
        <v>1794</v>
      </c>
      <c r="B161" s="5" t="n">
        <v>1</v>
      </c>
      <c r="C161" s="5" t="n">
        <v>16588</v>
      </c>
      <c r="D161" s="10" t="n">
        <v>146</v>
      </c>
      <c r="E161" s="10" t="n">
        <v>4154</v>
      </c>
      <c r="F161" s="11" t="s">
        <v>171</v>
      </c>
      <c r="G161" s="10" t="n">
        <v>200</v>
      </c>
      <c r="H161" s="10" t="s">
        <v>21</v>
      </c>
      <c r="I161" s="14"/>
      <c r="J161" s="15" t="n">
        <v>0</v>
      </c>
      <c r="K161" s="13" t="n">
        <f aca="false">(G161*J161)</f>
        <v>0</v>
      </c>
    </row>
    <row r="162" customFormat="false" ht="34.5" hidden="false" customHeight="false" outlineLevel="0" collapsed="false">
      <c r="A162" s="5" t="n">
        <v>1794</v>
      </c>
      <c r="B162" s="5" t="n">
        <v>1</v>
      </c>
      <c r="C162" s="5" t="n">
        <v>16589</v>
      </c>
      <c r="D162" s="10" t="n">
        <v>147</v>
      </c>
      <c r="E162" s="10" t="n">
        <v>4156</v>
      </c>
      <c r="F162" s="11" t="s">
        <v>172</v>
      </c>
      <c r="G162" s="10" t="n">
        <v>10</v>
      </c>
      <c r="H162" s="10" t="s">
        <v>99</v>
      </c>
      <c r="I162" s="14"/>
      <c r="J162" s="15" t="n">
        <v>0</v>
      </c>
      <c r="K162" s="13" t="n">
        <f aca="false">(G162*J162)</f>
        <v>0</v>
      </c>
    </row>
    <row r="163" customFormat="false" ht="45.75" hidden="false" customHeight="false" outlineLevel="0" collapsed="false">
      <c r="A163" s="5" t="n">
        <v>1794</v>
      </c>
      <c r="B163" s="5" t="n">
        <v>1</v>
      </c>
      <c r="C163" s="5" t="n">
        <v>16590</v>
      </c>
      <c r="D163" s="10" t="n">
        <v>148</v>
      </c>
      <c r="E163" s="10" t="n">
        <v>4158</v>
      </c>
      <c r="F163" s="11" t="s">
        <v>173</v>
      </c>
      <c r="G163" s="10" t="n">
        <v>200</v>
      </c>
      <c r="H163" s="10" t="s">
        <v>21</v>
      </c>
      <c r="I163" s="14"/>
      <c r="J163" s="15" t="n">
        <v>0</v>
      </c>
      <c r="K163" s="13" t="n">
        <f aca="false">(G163*J163)</f>
        <v>0</v>
      </c>
    </row>
    <row r="164" customFormat="false" ht="23.25" hidden="false" customHeight="false" outlineLevel="0" collapsed="false">
      <c r="A164" s="5" t="n">
        <v>1794</v>
      </c>
      <c r="B164" s="5" t="n">
        <v>1</v>
      </c>
      <c r="C164" s="5" t="n">
        <v>16591</v>
      </c>
      <c r="D164" s="10" t="n">
        <v>149</v>
      </c>
      <c r="E164" s="10" t="n">
        <v>4159</v>
      </c>
      <c r="F164" s="11" t="s">
        <v>174</v>
      </c>
      <c r="G164" s="10" t="n">
        <v>50</v>
      </c>
      <c r="H164" s="10" t="s">
        <v>21</v>
      </c>
      <c r="I164" s="14"/>
      <c r="J164" s="15" t="n">
        <v>0</v>
      </c>
      <c r="K164" s="13" t="n">
        <f aca="false">(G164*J164)</f>
        <v>0</v>
      </c>
    </row>
    <row r="165" customFormat="false" ht="34.5" hidden="false" customHeight="false" outlineLevel="0" collapsed="false">
      <c r="A165" s="5" t="n">
        <v>1794</v>
      </c>
      <c r="B165" s="5" t="n">
        <v>1</v>
      </c>
      <c r="C165" s="5" t="n">
        <v>16592</v>
      </c>
      <c r="D165" s="10" t="n">
        <v>150</v>
      </c>
      <c r="E165" s="10" t="n">
        <v>4160</v>
      </c>
      <c r="F165" s="11" t="s">
        <v>175</v>
      </c>
      <c r="G165" s="10" t="n">
        <v>150</v>
      </c>
      <c r="H165" s="10" t="s">
        <v>21</v>
      </c>
      <c r="I165" s="14"/>
      <c r="J165" s="15" t="n">
        <v>0</v>
      </c>
      <c r="K165" s="13" t="n">
        <f aca="false">(G165*J165)</f>
        <v>0</v>
      </c>
    </row>
    <row r="166" customFormat="false" ht="23.25" hidden="false" customHeight="false" outlineLevel="0" collapsed="false">
      <c r="A166" s="5" t="n">
        <v>1794</v>
      </c>
      <c r="B166" s="5" t="n">
        <v>1</v>
      </c>
      <c r="C166" s="5" t="n">
        <v>16593</v>
      </c>
      <c r="D166" s="10" t="n">
        <v>151</v>
      </c>
      <c r="E166" s="10" t="n">
        <v>4161</v>
      </c>
      <c r="F166" s="11" t="s">
        <v>176</v>
      </c>
      <c r="G166" s="10" t="n">
        <v>150</v>
      </c>
      <c r="H166" s="10" t="s">
        <v>21</v>
      </c>
      <c r="I166" s="14"/>
      <c r="J166" s="15" t="n">
        <v>0</v>
      </c>
      <c r="K166" s="13" t="n">
        <f aca="false">(G166*J166)</f>
        <v>0</v>
      </c>
    </row>
    <row r="167" customFormat="false" ht="23.25" hidden="false" customHeight="false" outlineLevel="0" collapsed="false">
      <c r="A167" s="5" t="n">
        <v>1794</v>
      </c>
      <c r="B167" s="5" t="n">
        <v>1</v>
      </c>
      <c r="C167" s="5" t="n">
        <v>16594</v>
      </c>
      <c r="D167" s="10" t="n">
        <v>152</v>
      </c>
      <c r="E167" s="10" t="n">
        <v>4162</v>
      </c>
      <c r="F167" s="11" t="s">
        <v>177</v>
      </c>
      <c r="G167" s="10" t="n">
        <v>150</v>
      </c>
      <c r="H167" s="10" t="s">
        <v>21</v>
      </c>
      <c r="I167" s="14"/>
      <c r="J167" s="15" t="n">
        <v>0</v>
      </c>
      <c r="K167" s="13" t="n">
        <f aca="false">(G167*J167)</f>
        <v>0</v>
      </c>
    </row>
    <row r="168" customFormat="false" ht="23.25" hidden="false" customHeight="false" outlineLevel="0" collapsed="false">
      <c r="A168" s="5" t="n">
        <v>1794</v>
      </c>
      <c r="B168" s="5" t="n">
        <v>1</v>
      </c>
      <c r="C168" s="5" t="n">
        <v>16595</v>
      </c>
      <c r="D168" s="10" t="n">
        <v>153</v>
      </c>
      <c r="E168" s="10" t="n">
        <v>4171</v>
      </c>
      <c r="F168" s="11" t="s">
        <v>178</v>
      </c>
      <c r="G168" s="10" t="n">
        <v>60</v>
      </c>
      <c r="H168" s="10" t="s">
        <v>21</v>
      </c>
      <c r="I168" s="14"/>
      <c r="J168" s="15" t="n">
        <v>0</v>
      </c>
      <c r="K168" s="13" t="n">
        <f aca="false">(G168*J168)</f>
        <v>0</v>
      </c>
    </row>
    <row r="169" customFormat="false" ht="34.5" hidden="false" customHeight="false" outlineLevel="0" collapsed="false">
      <c r="A169" s="5" t="n">
        <v>1794</v>
      </c>
      <c r="B169" s="5" t="n">
        <v>1</v>
      </c>
      <c r="C169" s="5" t="n">
        <v>16596</v>
      </c>
      <c r="D169" s="10" t="n">
        <v>154</v>
      </c>
      <c r="E169" s="10" t="n">
        <v>4173</v>
      </c>
      <c r="F169" s="11" t="s">
        <v>179</v>
      </c>
      <c r="G169" s="10" t="n">
        <v>30</v>
      </c>
      <c r="H169" s="10" t="s">
        <v>21</v>
      </c>
      <c r="I169" s="14"/>
      <c r="J169" s="15" t="n">
        <v>0</v>
      </c>
      <c r="K169" s="13" t="n">
        <f aca="false">(G169*J169)</f>
        <v>0</v>
      </c>
    </row>
    <row r="170" customFormat="false" ht="34.5" hidden="false" customHeight="false" outlineLevel="0" collapsed="false">
      <c r="A170" s="5" t="n">
        <v>1794</v>
      </c>
      <c r="B170" s="5" t="n">
        <v>1</v>
      </c>
      <c r="C170" s="5" t="n">
        <v>16597</v>
      </c>
      <c r="D170" s="10" t="n">
        <v>155</v>
      </c>
      <c r="E170" s="10" t="n">
        <v>6202</v>
      </c>
      <c r="F170" s="11" t="s">
        <v>180</v>
      </c>
      <c r="G170" s="10" t="n">
        <v>1000</v>
      </c>
      <c r="H170" s="10" t="s">
        <v>23</v>
      </c>
      <c r="I170" s="14"/>
      <c r="J170" s="15" t="n">
        <v>0</v>
      </c>
      <c r="K170" s="13" t="n">
        <f aca="false">(G170*J170)</f>
        <v>0</v>
      </c>
    </row>
    <row r="171" customFormat="false" ht="15" hidden="false" customHeight="false" outlineLevel="0" collapsed="false">
      <c r="A171" s="5" t="s">
        <v>181</v>
      </c>
      <c r="B171" s="5"/>
      <c r="C171" s="5"/>
      <c r="D171" s="10"/>
      <c r="E171" s="10"/>
      <c r="F171" s="11"/>
      <c r="G171" s="10"/>
      <c r="H171" s="10"/>
      <c r="I171" s="10"/>
      <c r="J171" s="12" t="s">
        <v>19</v>
      </c>
      <c r="K171" s="13" t="n">
        <f aca="false">SUM(K16:K170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2:57:57Z</dcterms:created>
  <dc:creator>Unknown Creator</dc:creator>
  <dc:description/>
  <dc:language>en-US</dc:language>
  <cp:lastModifiedBy>Cliente</cp:lastModifiedBy>
  <dcterms:modified xsi:type="dcterms:W3CDTF">2021-01-20T15:59:33Z</dcterms:modified>
  <cp:revision>0</cp:revision>
  <dc:subject/>
  <dc:title>Untitled Spreadsheet</dc:title>
</cp:coreProperties>
</file>