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MUNICIPIO DE SAO JOSE DO SERIDO</t>
  </si>
  <si>
    <t xml:space="preserve">menor_preco</t>
  </si>
  <si>
    <t xml:space="preserve">PROCESSO LICITATÓRIO: </t>
  </si>
  <si>
    <t xml:space="preserve">Nº Modalidade: PP0102021</t>
  </si>
  <si>
    <t xml:space="preserve">OBJETO:</t>
  </si>
  <si>
    <t xml:space="preserve">Registro de preços para possível aquisição gradativa de pneus, câmaras e protetores novos, não remoldados, certificados pelo Inmetro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Registro de preços para possível aquisição gradativa de pneus, câmaras e protetores novos, não remoldados, certificados pelo Inmetro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PROTETOR NOVO PARA VEICULO DE GRANDE PORTE TIPO MICROONIBUS ESCOLAR, NAO REMOLDADO, CERTIFICADO PELO INMETRO, 215/75 R17</t>
  </si>
  <si>
    <t xml:space="preserve">UND</t>
  </si>
  <si>
    <t xml:space="preserve">PNEU NOVO PARA VEICULO DE MEDIO PORTE TIPO DUCATO, NAO REMOLDADO, CERTIFICADO PELO INMETRO, 205/75 R16.</t>
  </si>
  <si>
    <t xml:space="preserve">PNEU NOVO PARA EQUIPAMENTO DE GRANDE PORTE TIPO TRATOR 850A, NAO REMOLDADO, CERTIFICADO PELO INMETRO, 18.4/30.PNEU TRASEIRO.</t>
  </si>
  <si>
    <t xml:space="preserve">PNEU NOVO PARA EQUIPAMENTO DE GRANDE PORTE TIPO TRATOR 850A, NAO REMOLDADO, CERTIFICADO PELO INMETRO, 12.4/24.PNEU DIANTEIRO.</t>
  </si>
  <si>
    <t xml:space="preserve">PNEU NOVO PARA EQUIPAMENTO DE GRANDE PORTE TIPO RETROESCAVADEIRA CATERPILLAR , NAO REMOLDADO, CERTIFICADO PELO INMETRO, 19,5/24 R18 12 LONAS, PNEU TRASEIRO</t>
  </si>
  <si>
    <t xml:space="preserve">PNEU NOVO PARA VEICULO DE PEQUENO PORTE TIPO DOBLO, NAO REMOLDADO, CERTIFICADO PELO INMETRO, 185/70 R14.</t>
  </si>
  <si>
    <t xml:space="preserve">PNEU NOVO PARA VEICULO DE PEQUENO PORTE TIPO PALIO WEKKEEND, NAO REMOLDADO, CERTIFICADO PELO INMETRO, 185/65 R14</t>
  </si>
  <si>
    <t xml:space="preserve">PNEU NOVO PARA VEICULO DE PEQUENO PORTE TIPO MOTOCICLETA HONDA FAN 125CC, NAO REMOLDADO, CERTIFICADO PELO INMETRO, 90X90 R18 TRASEIRO</t>
  </si>
  <si>
    <t xml:space="preserve">PNEU NOVO PARA VEICULO DE PEQUENO PORTE TIPO MOTOCICLETA HONDA FAN 125CC, NAO REMOLDADO, CERTIFICADO PELO INMETRO, 80/100 R18 DIANTEIRO</t>
  </si>
  <si>
    <t xml:space="preserve">PNEU NOVO DE MEDIO PORTE TIPO SPRINTER, NAO REMOLDADO, CERTIFICADO PELO INMETRO, 225/70 R15, 8 LONAS.</t>
  </si>
  <si>
    <t xml:space="preserve">PNEU NOVO DE MEDIO PORTE TIPO BESTA, NAO REMOLDADO, CERTIFICADO PELO INMETRO, 215/70 R14 8 LONAS.</t>
  </si>
  <si>
    <t xml:space="preserve">PNEU NOVO PARA EQUIPAMENTO DE GRANDE PORTE TIPO TRATOR, NAO REMOLDADO, CERTIFICADO PELO INMETRO, 14,9/24, PNEU DIANTEIRO, 12 LONAS</t>
  </si>
  <si>
    <t xml:space="preserve">PNEU NOVO PARA EQUIPAMENTO DE GRANDE PORTE TIPO TRATOR, NAO REMOLDADO, CERTIFICADO PELO INMETRO, 18,4/34, PNEU TRASEIRO, 12 LONAS</t>
  </si>
  <si>
    <t xml:space="preserve">PNEU NOVO PARA VEICULO DE GRANDE PORTE TIPO CACAMBAO, NAO REMOLDADO, CERTIFICADO PELO INMETRO, 1000/20 14 LONAS (PNEU COMUM)</t>
  </si>
  <si>
    <t xml:space="preserve">PNEU NOVO PARA VEICULO DE GRANDE PORTE TIPO MICROONIBUS ESCOLAR, NAO REMOLDADO, CERTIFICADO PELO INMETRO, 215/75 R17</t>
  </si>
  <si>
    <t xml:space="preserve">PNEU NOVO PARA EQUIPAMENTO DE GRANDE PORTE TIPO RETROESCAVADEIRA CASE , NAO REMOLDADO, CERTIFICADO PELO INMETRO, 12/16,5 12 LONAS, PNEU DIANTEIRO</t>
  </si>
  <si>
    <t xml:space="preserve">PNEU NOVO PARA EQUIPAMENTO DE GRANDE PORTE TIPO RETROESCAVADEIRA CATERPILLAR , NAO REMOLDADO, CERTIFICADO PELO INMETRO, 12,5/80 R18 12 LONAS, PNEU DIANTEIRO</t>
  </si>
  <si>
    <t xml:space="preserve">PNEU NOVO PARA EQUIPAMENTO DE GRANDE PORTE TIPO RETROESCAVADEIRA CASE , NAO REMOLDADO, CERTIFICADO PELO INMETRO, 16,9/24, PNEU TRASEIRO, 12 LONAS</t>
  </si>
  <si>
    <t xml:space="preserve">PNEU NOVO PARA EQUIPAMENTO DE GRANDE PORTE TIPO MOTONIVELADORA, NAO REMOLDADO, CERTIFICADO PELO INMETRO, 1400/24 R24</t>
  </si>
  <si>
    <t xml:space="preserve">PNEU NOVO PARA EQUIPAMENTO DE GRANDE PORTE TIPO ENCHEDEIRA, NAO REMOLDADO, CERTIFICADO PELO INMETRO, 17.5/25</t>
  </si>
  <si>
    <t xml:space="preserve">CAMARA DE AR NOVA PARA EQUIPAMENTO DE GRANDE PORTE TIPO TRATOR, NAO REMOLDADO, CERTIFICADO PELO INMETRO, 14,9/24, PNEU DIANTEIRO</t>
  </si>
  <si>
    <t xml:space="preserve">CAMARA DE AR NOVA PARA EQUIPAMENTO DE GRANDE PORTE TIPO TRATOR, NAO REMOLDADO, CERTIFICADO PELO INMETRO, 18,4/34, PNEU TRASEIRO</t>
  </si>
  <si>
    <t xml:space="preserve">CAMARA DE AR NOVA PARA VEICULO DE GRANDE PORTE TIPO CACAMBA, NAO REMOLDADO, CERTIFICADO PELO INMETRO, 1000/20 14 LONAS</t>
  </si>
  <si>
    <t xml:space="preserve">CAMARA DE AR NOVA PARA VEICULO DE GRANDE PORTE TIPO MICROONIBUS ESCOLAR, NAO REMOLDADO, CERTIFICADO PELO INMETRO, 215/75 R17</t>
  </si>
  <si>
    <t xml:space="preserve">CAMARA DE AR NOVA PARA EQUIPAMENTO DE GRANDE PORTE TIPO MOTONIVELADORA, NAO REMOLDADO, CERTIFICADO PELO INMETRO, 14,00/24</t>
  </si>
  <si>
    <t xml:space="preserve">CAMARA DE AR NOVA PARA EQUIPAMENTO DE GRANDE PORTE TIPO ENCHEDEIRA, NAO REMOLDADO, CERTIFICADO PELO INMETRO, 17,5/25 E3</t>
  </si>
  <si>
    <t xml:space="preserve">CAMARA DE AR NOVA PARA EQUIPAMENTO DE GRANDE PORTE TIPO TRATOR, NAO REMOLDADO, CERTIFICADO PELO INMETRO, 12,4/24, PNEU DIANTEIRO</t>
  </si>
  <si>
    <t xml:space="preserve">CAMARA DE AR NOVA PARA EQUIPAMENTO DE GRANDE PORTE TIPO TRATOR, NAO REMOLDADO, CERTIFICADO PELO INMETRO, 18,4/30, PNEU TRASEIRO</t>
  </si>
  <si>
    <t xml:space="preserve">CAMARA DE AR NOVA PARA VEICULO DE GRANDE PORTE TIPO CACAMBA E ONIBUS ESCOLAR, NAO REMOLDADO, CERTIFICADO PELO INMETRO, 900/20 14 LONAS</t>
  </si>
  <si>
    <t xml:space="preserve">PROTETOR NOVO PARA VEICULO DE GRANDE PORTE TIPO CACAMBA E ONIBUS ESCOLAR, NAO REMOLDADO, CERTIFICADO PELO INMETRO, 900/20</t>
  </si>
  <si>
    <t xml:space="preserve">PROTETOR NOVO PARA VEICULO DE GRANDE PORTE TIPO CACAMBA, NAO REMOLDADO, CERTIFICADO PELO INMETRO, 1000/20</t>
  </si>
  <si>
    <t xml:space="preserve">PNEU NOVO PARA VEICULO DE PEQUENO PORTE TIPO GOL E FURGONETA, NAO REMOLDADO, CERTIFICADO PELO INMETRO, 175/70 R14</t>
  </si>
  <si>
    <t xml:space="preserve">PNEU NOVO PARA VEICULO DE GRANDE PORTE TIPO CACAMBA E ONIBUS ESCOLAR, NAO REMOLDADO, CERTIFICADO PELO INMETRO, 900/20 14 LONAS(PNEU COMUM)</t>
  </si>
  <si>
    <t xml:space="preserve">PNEU NOVO PARA EQUIPAMENTO DE GRANDE PORTE TIPO CARROCAO DE TRATOR, DISTRIBUIDOR DE DEJETOS, E EQUIPAMENTO COMPLEMENTAR DO TRATOR TIPO (SCRIPER), NAO REMOLDADO, CERTIFICADO PELO INMETRO, 700/16 - R16, 12 LONAS</t>
  </si>
  <si>
    <t xml:space="preserve">PNEU NOVO PARA VEICULO DE GRANDE PORTE TIPO CAMINHAO PIPA E ONIBUS ESCOLAR, NAO REMOLDADO, CERTIFICADO PELO INMETRO, 275/80 R22,5 16 LONAS</t>
  </si>
  <si>
    <t xml:space="preserve">PNEU NOVO PARA VEICULO DE PEQUENO PORTE TIPO KRONOS, NAO REMOLDADO, CERTIFICADO PELO INMETRO, 195/55 R16, 08 LONAS.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5" hidden="false" customHeight="false" outlineLevel="0" collapsed="false">
      <c r="A1" s="5" t="n">
        <v>1808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 t="n">
        <v>262021</v>
      </c>
      <c r="F2" s="5" t="s">
        <v>3</v>
      </c>
      <c r="G2" s="5"/>
      <c r="H2" s="5"/>
      <c r="I2" s="5"/>
      <c r="J2" s="7"/>
      <c r="K2" s="8"/>
    </row>
    <row r="3" customFormat="false" ht="15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5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5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5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5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5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5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5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5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5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5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5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5" hidden="false" customHeight="false" outlineLevel="0" collapsed="false">
      <c r="A15" s="5"/>
      <c r="B15" s="5"/>
      <c r="C15" s="5"/>
      <c r="D15" s="10" t="s">
        <v>12</v>
      </c>
      <c r="E15" s="10" t="s">
        <v>13</v>
      </c>
      <c r="F15" s="11" t="s">
        <v>14</v>
      </c>
      <c r="G15" s="10" t="s">
        <v>15</v>
      </c>
      <c r="H15" s="10" t="s">
        <v>16</v>
      </c>
      <c r="I15" s="10" t="s">
        <v>17</v>
      </c>
      <c r="J15" s="12" t="s">
        <v>18</v>
      </c>
      <c r="K15" s="13" t="s">
        <v>19</v>
      </c>
    </row>
    <row r="16" customFormat="false" ht="45.75" hidden="false" customHeight="false" outlineLevel="0" collapsed="false">
      <c r="A16" s="5" t="n">
        <v>1808</v>
      </c>
      <c r="B16" s="5" t="n">
        <v>1</v>
      </c>
      <c r="C16" s="5" t="n">
        <v>17058</v>
      </c>
      <c r="D16" s="10" t="n">
        <v>1</v>
      </c>
      <c r="E16" s="10" t="n">
        <v>6242</v>
      </c>
      <c r="F16" s="11" t="s">
        <v>20</v>
      </c>
      <c r="G16" s="10" t="n">
        <v>10</v>
      </c>
      <c r="H16" s="10" t="s">
        <v>21</v>
      </c>
      <c r="I16" s="14"/>
      <c r="J16" s="15" t="n">
        <v>0</v>
      </c>
      <c r="K16" s="13" t="n">
        <f aca="false">(G16*J16)</f>
        <v>0</v>
      </c>
    </row>
    <row r="17" customFormat="false" ht="34.5" hidden="false" customHeight="false" outlineLevel="0" collapsed="false">
      <c r="A17" s="5" t="n">
        <v>1808</v>
      </c>
      <c r="B17" s="5" t="n">
        <v>1</v>
      </c>
      <c r="C17" s="5" t="n">
        <v>17059</v>
      </c>
      <c r="D17" s="10" t="n">
        <v>2</v>
      </c>
      <c r="E17" s="10" t="n">
        <v>6243</v>
      </c>
      <c r="F17" s="11" t="s">
        <v>22</v>
      </c>
      <c r="G17" s="10" t="n">
        <v>10</v>
      </c>
      <c r="H17" s="10" t="s">
        <v>21</v>
      </c>
      <c r="I17" s="14"/>
      <c r="J17" s="15" t="n">
        <v>0</v>
      </c>
      <c r="K17" s="13" t="n">
        <f aca="false">(G17*J17)</f>
        <v>0</v>
      </c>
    </row>
    <row r="18" customFormat="false" ht="45.75" hidden="false" customHeight="false" outlineLevel="0" collapsed="false">
      <c r="A18" s="5" t="n">
        <v>1808</v>
      </c>
      <c r="B18" s="5" t="n">
        <v>1</v>
      </c>
      <c r="C18" s="5" t="n">
        <v>17060</v>
      </c>
      <c r="D18" s="10" t="n">
        <v>3</v>
      </c>
      <c r="E18" s="10" t="n">
        <v>6244</v>
      </c>
      <c r="F18" s="11" t="s">
        <v>23</v>
      </c>
      <c r="G18" s="10" t="n">
        <v>5</v>
      </c>
      <c r="H18" s="10" t="s">
        <v>21</v>
      </c>
      <c r="I18" s="14"/>
      <c r="J18" s="15" t="n">
        <v>0</v>
      </c>
      <c r="K18" s="13" t="n">
        <f aca="false">(G18*J18)</f>
        <v>0</v>
      </c>
    </row>
    <row r="19" customFormat="false" ht="45.75" hidden="false" customHeight="false" outlineLevel="0" collapsed="false">
      <c r="A19" s="5" t="n">
        <v>1808</v>
      </c>
      <c r="B19" s="5" t="n">
        <v>1</v>
      </c>
      <c r="C19" s="5" t="n">
        <v>17061</v>
      </c>
      <c r="D19" s="10" t="n">
        <v>4</v>
      </c>
      <c r="E19" s="10" t="n">
        <v>6245</v>
      </c>
      <c r="F19" s="11" t="s">
        <v>24</v>
      </c>
      <c r="G19" s="10" t="n">
        <v>5</v>
      </c>
      <c r="H19" s="10" t="s">
        <v>21</v>
      </c>
      <c r="I19" s="14"/>
      <c r="J19" s="15" t="n">
        <v>0</v>
      </c>
      <c r="K19" s="13" t="n">
        <f aca="false">(G19*J19)</f>
        <v>0</v>
      </c>
    </row>
    <row r="20" customFormat="false" ht="57" hidden="false" customHeight="false" outlineLevel="0" collapsed="false">
      <c r="A20" s="5" t="n">
        <v>1808</v>
      </c>
      <c r="B20" s="5" t="n">
        <v>1</v>
      </c>
      <c r="C20" s="5" t="n">
        <v>17062</v>
      </c>
      <c r="D20" s="10" t="n">
        <v>5</v>
      </c>
      <c r="E20" s="10" t="n">
        <v>6246</v>
      </c>
      <c r="F20" s="11" t="s">
        <v>25</v>
      </c>
      <c r="G20" s="10" t="n">
        <v>4</v>
      </c>
      <c r="H20" s="10" t="s">
        <v>21</v>
      </c>
      <c r="I20" s="14"/>
      <c r="J20" s="15" t="n">
        <v>0</v>
      </c>
      <c r="K20" s="13" t="n">
        <f aca="false">(G20*J20)</f>
        <v>0</v>
      </c>
    </row>
    <row r="21" customFormat="false" ht="34.5" hidden="false" customHeight="false" outlineLevel="0" collapsed="false">
      <c r="A21" s="5" t="n">
        <v>1808</v>
      </c>
      <c r="B21" s="5" t="n">
        <v>1</v>
      </c>
      <c r="C21" s="5" t="n">
        <v>17063</v>
      </c>
      <c r="D21" s="10" t="n">
        <v>6</v>
      </c>
      <c r="E21" s="10" t="n">
        <v>6247</v>
      </c>
      <c r="F21" s="11" t="s">
        <v>26</v>
      </c>
      <c r="G21" s="10" t="n">
        <v>25</v>
      </c>
      <c r="H21" s="10" t="s">
        <v>21</v>
      </c>
      <c r="I21" s="14"/>
      <c r="J21" s="15" t="n">
        <v>0</v>
      </c>
      <c r="K21" s="13" t="n">
        <f aca="false">(G21*J21)</f>
        <v>0</v>
      </c>
    </row>
    <row r="22" customFormat="false" ht="45.75" hidden="false" customHeight="false" outlineLevel="0" collapsed="false">
      <c r="A22" s="5" t="n">
        <v>1808</v>
      </c>
      <c r="B22" s="5" t="n">
        <v>1</v>
      </c>
      <c r="C22" s="5" t="n">
        <v>17064</v>
      </c>
      <c r="D22" s="10" t="n">
        <v>7</v>
      </c>
      <c r="E22" s="10" t="n">
        <v>6248</v>
      </c>
      <c r="F22" s="11" t="s">
        <v>27</v>
      </c>
      <c r="G22" s="10" t="n">
        <v>5</v>
      </c>
      <c r="H22" s="10" t="s">
        <v>21</v>
      </c>
      <c r="I22" s="14"/>
      <c r="J22" s="15" t="n">
        <v>0</v>
      </c>
      <c r="K22" s="13" t="n">
        <f aca="false">(G22*J22)</f>
        <v>0</v>
      </c>
    </row>
    <row r="23" customFormat="false" ht="45.75" hidden="false" customHeight="false" outlineLevel="0" collapsed="false">
      <c r="A23" s="5" t="n">
        <v>1808</v>
      </c>
      <c r="B23" s="5" t="n">
        <v>1</v>
      </c>
      <c r="C23" s="5" t="n">
        <v>17065</v>
      </c>
      <c r="D23" s="10" t="n">
        <v>8</v>
      </c>
      <c r="E23" s="10" t="n">
        <v>6249</v>
      </c>
      <c r="F23" s="11" t="s">
        <v>28</v>
      </c>
      <c r="G23" s="10" t="n">
        <v>3</v>
      </c>
      <c r="H23" s="10" t="s">
        <v>21</v>
      </c>
      <c r="I23" s="14"/>
      <c r="J23" s="15" t="n">
        <v>0</v>
      </c>
      <c r="K23" s="13" t="n">
        <f aca="false">(G23*J23)</f>
        <v>0</v>
      </c>
    </row>
    <row r="24" customFormat="false" ht="45.75" hidden="false" customHeight="false" outlineLevel="0" collapsed="false">
      <c r="A24" s="5" t="n">
        <v>1808</v>
      </c>
      <c r="B24" s="5" t="n">
        <v>1</v>
      </c>
      <c r="C24" s="5" t="n">
        <v>17066</v>
      </c>
      <c r="D24" s="10" t="n">
        <v>9</v>
      </c>
      <c r="E24" s="10" t="n">
        <v>6250</v>
      </c>
      <c r="F24" s="11" t="s">
        <v>29</v>
      </c>
      <c r="G24" s="10" t="n">
        <v>3</v>
      </c>
      <c r="H24" s="10" t="s">
        <v>21</v>
      </c>
      <c r="I24" s="14"/>
      <c r="J24" s="15" t="n">
        <v>0</v>
      </c>
      <c r="K24" s="13" t="n">
        <f aca="false">(G24*J24)</f>
        <v>0</v>
      </c>
    </row>
    <row r="25" customFormat="false" ht="34.5" hidden="false" customHeight="false" outlineLevel="0" collapsed="false">
      <c r="A25" s="5" t="n">
        <v>1808</v>
      </c>
      <c r="B25" s="5" t="n">
        <v>1</v>
      </c>
      <c r="C25" s="5" t="n">
        <v>17067</v>
      </c>
      <c r="D25" s="10" t="n">
        <v>10</v>
      </c>
      <c r="E25" s="10" t="n">
        <v>6251</v>
      </c>
      <c r="F25" s="11" t="s">
        <v>30</v>
      </c>
      <c r="G25" s="10" t="n">
        <v>10</v>
      </c>
      <c r="H25" s="10" t="s">
        <v>21</v>
      </c>
      <c r="I25" s="14"/>
      <c r="J25" s="15" t="n">
        <v>0</v>
      </c>
      <c r="K25" s="13" t="n">
        <f aca="false">(G25*J25)</f>
        <v>0</v>
      </c>
    </row>
    <row r="26" customFormat="false" ht="34.5" hidden="false" customHeight="false" outlineLevel="0" collapsed="false">
      <c r="A26" s="5" t="n">
        <v>1808</v>
      </c>
      <c r="B26" s="5" t="n">
        <v>1</v>
      </c>
      <c r="C26" s="5" t="n">
        <v>17068</v>
      </c>
      <c r="D26" s="10" t="n">
        <v>11</v>
      </c>
      <c r="E26" s="10" t="n">
        <v>6252</v>
      </c>
      <c r="F26" s="11" t="s">
        <v>31</v>
      </c>
      <c r="G26" s="10" t="n">
        <v>10</v>
      </c>
      <c r="H26" s="10" t="s">
        <v>21</v>
      </c>
      <c r="I26" s="14"/>
      <c r="J26" s="15" t="n">
        <v>0</v>
      </c>
      <c r="K26" s="13" t="n">
        <f aca="false">(G26*J26)</f>
        <v>0</v>
      </c>
    </row>
    <row r="27" customFormat="false" ht="45.75" hidden="false" customHeight="false" outlineLevel="0" collapsed="false">
      <c r="A27" s="5" t="n">
        <v>1808</v>
      </c>
      <c r="B27" s="5" t="n">
        <v>1</v>
      </c>
      <c r="C27" s="5" t="n">
        <v>17069</v>
      </c>
      <c r="D27" s="10" t="n">
        <v>12</v>
      </c>
      <c r="E27" s="10" t="n">
        <v>6253</v>
      </c>
      <c r="F27" s="11" t="s">
        <v>32</v>
      </c>
      <c r="G27" s="10" t="n">
        <v>8</v>
      </c>
      <c r="H27" s="10" t="s">
        <v>21</v>
      </c>
      <c r="I27" s="14"/>
      <c r="J27" s="15" t="n">
        <v>0</v>
      </c>
      <c r="K27" s="13" t="n">
        <f aca="false">(G27*J27)</f>
        <v>0</v>
      </c>
    </row>
    <row r="28" customFormat="false" ht="45.75" hidden="false" customHeight="false" outlineLevel="0" collapsed="false">
      <c r="A28" s="5" t="n">
        <v>1808</v>
      </c>
      <c r="B28" s="5" t="n">
        <v>1</v>
      </c>
      <c r="C28" s="5" t="n">
        <v>17070</v>
      </c>
      <c r="D28" s="10" t="n">
        <v>13</v>
      </c>
      <c r="E28" s="10" t="n">
        <v>6254</v>
      </c>
      <c r="F28" s="11" t="s">
        <v>33</v>
      </c>
      <c r="G28" s="10" t="n">
        <v>8</v>
      </c>
      <c r="H28" s="10" t="s">
        <v>21</v>
      </c>
      <c r="I28" s="14"/>
      <c r="J28" s="15" t="n">
        <v>0</v>
      </c>
      <c r="K28" s="13" t="n">
        <f aca="false">(G28*J28)</f>
        <v>0</v>
      </c>
    </row>
    <row r="29" customFormat="false" ht="45.75" hidden="false" customHeight="false" outlineLevel="0" collapsed="false">
      <c r="A29" s="5" t="n">
        <v>1808</v>
      </c>
      <c r="B29" s="5" t="n">
        <v>1</v>
      </c>
      <c r="C29" s="5" t="n">
        <v>17071</v>
      </c>
      <c r="D29" s="10" t="n">
        <v>14</v>
      </c>
      <c r="E29" s="10" t="n">
        <v>6255</v>
      </c>
      <c r="F29" s="11" t="s">
        <v>34</v>
      </c>
      <c r="G29" s="10" t="n">
        <v>10</v>
      </c>
      <c r="H29" s="10" t="s">
        <v>21</v>
      </c>
      <c r="I29" s="14"/>
      <c r="J29" s="15" t="n">
        <v>0</v>
      </c>
      <c r="K29" s="13" t="n">
        <f aca="false">(G29*J29)</f>
        <v>0</v>
      </c>
    </row>
    <row r="30" customFormat="false" ht="45.75" hidden="false" customHeight="false" outlineLevel="0" collapsed="false">
      <c r="A30" s="5" t="n">
        <v>1808</v>
      </c>
      <c r="B30" s="5" t="n">
        <v>1</v>
      </c>
      <c r="C30" s="5" t="n">
        <v>17072</v>
      </c>
      <c r="D30" s="10" t="n">
        <v>15</v>
      </c>
      <c r="E30" s="10" t="n">
        <v>6256</v>
      </c>
      <c r="F30" s="11" t="s">
        <v>35</v>
      </c>
      <c r="G30" s="10" t="n">
        <v>10</v>
      </c>
      <c r="H30" s="10" t="s">
        <v>21</v>
      </c>
      <c r="I30" s="14"/>
      <c r="J30" s="15" t="n">
        <v>0</v>
      </c>
      <c r="K30" s="13" t="n">
        <f aca="false">(G30*J30)</f>
        <v>0</v>
      </c>
    </row>
    <row r="31" customFormat="false" ht="57" hidden="false" customHeight="false" outlineLevel="0" collapsed="false">
      <c r="A31" s="5" t="n">
        <v>1808</v>
      </c>
      <c r="B31" s="5" t="n">
        <v>1</v>
      </c>
      <c r="C31" s="5" t="n">
        <v>17073</v>
      </c>
      <c r="D31" s="10" t="n">
        <v>16</v>
      </c>
      <c r="E31" s="10" t="n">
        <v>6257</v>
      </c>
      <c r="F31" s="11" t="s">
        <v>36</v>
      </c>
      <c r="G31" s="10" t="n">
        <v>5</v>
      </c>
      <c r="H31" s="10" t="s">
        <v>21</v>
      </c>
      <c r="I31" s="14"/>
      <c r="J31" s="15" t="n">
        <v>0</v>
      </c>
      <c r="K31" s="13" t="n">
        <f aca="false">(G31*J31)</f>
        <v>0</v>
      </c>
    </row>
    <row r="32" customFormat="false" ht="57" hidden="false" customHeight="false" outlineLevel="0" collapsed="false">
      <c r="A32" s="5" t="n">
        <v>1808</v>
      </c>
      <c r="B32" s="5" t="n">
        <v>1</v>
      </c>
      <c r="C32" s="5" t="n">
        <v>17074</v>
      </c>
      <c r="D32" s="10" t="n">
        <v>17</v>
      </c>
      <c r="E32" s="10" t="n">
        <v>6258</v>
      </c>
      <c r="F32" s="11" t="s">
        <v>37</v>
      </c>
      <c r="G32" s="10" t="n">
        <v>5</v>
      </c>
      <c r="H32" s="10" t="s">
        <v>21</v>
      </c>
      <c r="I32" s="14"/>
      <c r="J32" s="15" t="n">
        <v>0</v>
      </c>
      <c r="K32" s="13" t="n">
        <f aca="false">(G32*J32)</f>
        <v>0</v>
      </c>
    </row>
    <row r="33" customFormat="false" ht="57" hidden="false" customHeight="false" outlineLevel="0" collapsed="false">
      <c r="A33" s="5" t="n">
        <v>1808</v>
      </c>
      <c r="B33" s="5" t="n">
        <v>1</v>
      </c>
      <c r="C33" s="5" t="n">
        <v>17075</v>
      </c>
      <c r="D33" s="10" t="n">
        <v>18</v>
      </c>
      <c r="E33" s="10" t="n">
        <v>6259</v>
      </c>
      <c r="F33" s="11" t="s">
        <v>38</v>
      </c>
      <c r="G33" s="10" t="n">
        <v>5</v>
      </c>
      <c r="H33" s="10" t="s">
        <v>21</v>
      </c>
      <c r="I33" s="14"/>
      <c r="J33" s="15" t="n">
        <v>0</v>
      </c>
      <c r="K33" s="13" t="n">
        <f aca="false">(G33*J33)</f>
        <v>0</v>
      </c>
    </row>
    <row r="34" customFormat="false" ht="45.75" hidden="false" customHeight="false" outlineLevel="0" collapsed="false">
      <c r="A34" s="5" t="n">
        <v>1808</v>
      </c>
      <c r="B34" s="5" t="n">
        <v>1</v>
      </c>
      <c r="C34" s="5" t="n">
        <v>17076</v>
      </c>
      <c r="D34" s="10" t="n">
        <v>19</v>
      </c>
      <c r="E34" s="10" t="n">
        <v>6260</v>
      </c>
      <c r="F34" s="11" t="s">
        <v>39</v>
      </c>
      <c r="G34" s="10" t="n">
        <v>6</v>
      </c>
      <c r="H34" s="10" t="s">
        <v>21</v>
      </c>
      <c r="I34" s="14"/>
      <c r="J34" s="15" t="n">
        <v>0</v>
      </c>
      <c r="K34" s="13" t="n">
        <f aca="false">(G34*J34)</f>
        <v>0</v>
      </c>
    </row>
    <row r="35" customFormat="false" ht="45.75" hidden="false" customHeight="false" outlineLevel="0" collapsed="false">
      <c r="A35" s="5" t="n">
        <v>1808</v>
      </c>
      <c r="B35" s="5" t="n">
        <v>1</v>
      </c>
      <c r="C35" s="5" t="n">
        <v>17077</v>
      </c>
      <c r="D35" s="10" t="n">
        <v>20</v>
      </c>
      <c r="E35" s="10" t="n">
        <v>6261</v>
      </c>
      <c r="F35" s="11" t="s">
        <v>40</v>
      </c>
      <c r="G35" s="10" t="n">
        <v>10</v>
      </c>
      <c r="H35" s="10" t="s">
        <v>21</v>
      </c>
      <c r="I35" s="14"/>
      <c r="J35" s="15" t="n">
        <v>0</v>
      </c>
      <c r="K35" s="13" t="n">
        <f aca="false">(G35*J35)</f>
        <v>0</v>
      </c>
    </row>
    <row r="36" customFormat="false" ht="45.75" hidden="false" customHeight="false" outlineLevel="0" collapsed="false">
      <c r="A36" s="5" t="n">
        <v>1808</v>
      </c>
      <c r="B36" s="5" t="n">
        <v>1</v>
      </c>
      <c r="C36" s="5" t="n">
        <v>17078</v>
      </c>
      <c r="D36" s="10" t="n">
        <v>21</v>
      </c>
      <c r="E36" s="10" t="n">
        <v>6262</v>
      </c>
      <c r="F36" s="11" t="s">
        <v>41</v>
      </c>
      <c r="G36" s="10" t="n">
        <v>8</v>
      </c>
      <c r="H36" s="10" t="s">
        <v>21</v>
      </c>
      <c r="I36" s="14"/>
      <c r="J36" s="15" t="n">
        <v>0</v>
      </c>
      <c r="K36" s="13" t="n">
        <f aca="false">(G36*J36)</f>
        <v>0</v>
      </c>
    </row>
    <row r="37" customFormat="false" ht="45.75" hidden="false" customHeight="false" outlineLevel="0" collapsed="false">
      <c r="A37" s="5" t="n">
        <v>1808</v>
      </c>
      <c r="B37" s="5" t="n">
        <v>1</v>
      </c>
      <c r="C37" s="5" t="n">
        <v>17079</v>
      </c>
      <c r="D37" s="10" t="n">
        <v>22</v>
      </c>
      <c r="E37" s="10" t="n">
        <v>6263</v>
      </c>
      <c r="F37" s="11" t="s">
        <v>42</v>
      </c>
      <c r="G37" s="10" t="n">
        <v>8</v>
      </c>
      <c r="H37" s="10" t="s">
        <v>21</v>
      </c>
      <c r="I37" s="14"/>
      <c r="J37" s="15" t="n">
        <v>0</v>
      </c>
      <c r="K37" s="13" t="n">
        <f aca="false">(G37*J37)</f>
        <v>0</v>
      </c>
    </row>
    <row r="38" customFormat="false" ht="45.75" hidden="false" customHeight="false" outlineLevel="0" collapsed="false">
      <c r="A38" s="5" t="n">
        <v>1808</v>
      </c>
      <c r="B38" s="5" t="n">
        <v>1</v>
      </c>
      <c r="C38" s="5" t="n">
        <v>17080</v>
      </c>
      <c r="D38" s="10" t="n">
        <v>23</v>
      </c>
      <c r="E38" s="10" t="n">
        <v>6264</v>
      </c>
      <c r="F38" s="11" t="s">
        <v>43</v>
      </c>
      <c r="G38" s="10" t="n">
        <v>10</v>
      </c>
      <c r="H38" s="10" t="s">
        <v>21</v>
      </c>
      <c r="I38" s="14"/>
      <c r="J38" s="15" t="n">
        <v>0</v>
      </c>
      <c r="K38" s="13" t="n">
        <f aca="false">(G38*J38)</f>
        <v>0</v>
      </c>
    </row>
    <row r="39" customFormat="false" ht="45.75" hidden="false" customHeight="false" outlineLevel="0" collapsed="false">
      <c r="A39" s="5" t="n">
        <v>1808</v>
      </c>
      <c r="B39" s="5" t="n">
        <v>1</v>
      </c>
      <c r="C39" s="5" t="n">
        <v>17081</v>
      </c>
      <c r="D39" s="10" t="n">
        <v>24</v>
      </c>
      <c r="E39" s="10" t="n">
        <v>6265</v>
      </c>
      <c r="F39" s="11" t="s">
        <v>44</v>
      </c>
      <c r="G39" s="10" t="n">
        <v>10</v>
      </c>
      <c r="H39" s="10" t="s">
        <v>21</v>
      </c>
      <c r="I39" s="14"/>
      <c r="J39" s="15" t="n">
        <v>0</v>
      </c>
      <c r="K39" s="13" t="n">
        <f aca="false">(G39*J39)</f>
        <v>0</v>
      </c>
    </row>
    <row r="40" customFormat="false" ht="45.75" hidden="false" customHeight="false" outlineLevel="0" collapsed="false">
      <c r="A40" s="5" t="n">
        <v>1808</v>
      </c>
      <c r="B40" s="5" t="n">
        <v>1</v>
      </c>
      <c r="C40" s="5" t="n">
        <v>17082</v>
      </c>
      <c r="D40" s="10" t="n">
        <v>25</v>
      </c>
      <c r="E40" s="10" t="n">
        <v>6266</v>
      </c>
      <c r="F40" s="11" t="s">
        <v>45</v>
      </c>
      <c r="G40" s="10" t="n">
        <v>10</v>
      </c>
      <c r="H40" s="10" t="s">
        <v>21</v>
      </c>
      <c r="I40" s="14"/>
      <c r="J40" s="15" t="n">
        <v>0</v>
      </c>
      <c r="K40" s="13" t="n">
        <f aca="false">(G40*J40)</f>
        <v>0</v>
      </c>
    </row>
    <row r="41" customFormat="false" ht="45.75" hidden="false" customHeight="false" outlineLevel="0" collapsed="false">
      <c r="A41" s="5" t="n">
        <v>1808</v>
      </c>
      <c r="B41" s="5" t="n">
        <v>1</v>
      </c>
      <c r="C41" s="5" t="n">
        <v>17083</v>
      </c>
      <c r="D41" s="10" t="n">
        <v>26</v>
      </c>
      <c r="E41" s="10" t="n">
        <v>6267</v>
      </c>
      <c r="F41" s="11" t="s">
        <v>46</v>
      </c>
      <c r="G41" s="10" t="n">
        <v>10</v>
      </c>
      <c r="H41" s="10" t="s">
        <v>21</v>
      </c>
      <c r="I41" s="14"/>
      <c r="J41" s="15" t="n">
        <v>0</v>
      </c>
      <c r="K41" s="13" t="n">
        <f aca="false">(G41*J41)</f>
        <v>0</v>
      </c>
    </row>
    <row r="42" customFormat="false" ht="45.75" hidden="false" customHeight="false" outlineLevel="0" collapsed="false">
      <c r="A42" s="5" t="n">
        <v>1808</v>
      </c>
      <c r="B42" s="5" t="n">
        <v>1</v>
      </c>
      <c r="C42" s="5" t="n">
        <v>17084</v>
      </c>
      <c r="D42" s="10" t="n">
        <v>27</v>
      </c>
      <c r="E42" s="10" t="n">
        <v>6268</v>
      </c>
      <c r="F42" s="11" t="s">
        <v>47</v>
      </c>
      <c r="G42" s="10" t="n">
        <v>10</v>
      </c>
      <c r="H42" s="10" t="s">
        <v>21</v>
      </c>
      <c r="I42" s="14"/>
      <c r="J42" s="15" t="n">
        <v>0</v>
      </c>
      <c r="K42" s="13" t="n">
        <f aca="false">(G42*J42)</f>
        <v>0</v>
      </c>
    </row>
    <row r="43" customFormat="false" ht="45.75" hidden="false" customHeight="false" outlineLevel="0" collapsed="false">
      <c r="A43" s="5" t="n">
        <v>1808</v>
      </c>
      <c r="B43" s="5" t="n">
        <v>1</v>
      </c>
      <c r="C43" s="5" t="n">
        <v>17085</v>
      </c>
      <c r="D43" s="10" t="n">
        <v>28</v>
      </c>
      <c r="E43" s="10" t="n">
        <v>6269</v>
      </c>
      <c r="F43" s="11" t="s">
        <v>48</v>
      </c>
      <c r="G43" s="10" t="n">
        <v>10</v>
      </c>
      <c r="H43" s="10" t="s">
        <v>21</v>
      </c>
      <c r="I43" s="14"/>
      <c r="J43" s="15" t="n">
        <v>0</v>
      </c>
      <c r="K43" s="13" t="n">
        <f aca="false">(G43*J43)</f>
        <v>0</v>
      </c>
    </row>
    <row r="44" customFormat="false" ht="45.75" hidden="false" customHeight="false" outlineLevel="0" collapsed="false">
      <c r="A44" s="5" t="n">
        <v>1808</v>
      </c>
      <c r="B44" s="5" t="n">
        <v>1</v>
      </c>
      <c r="C44" s="5" t="n">
        <v>17086</v>
      </c>
      <c r="D44" s="10" t="n">
        <v>29</v>
      </c>
      <c r="E44" s="10" t="n">
        <v>6270</v>
      </c>
      <c r="F44" s="11" t="s">
        <v>49</v>
      </c>
      <c r="G44" s="10" t="n">
        <v>20</v>
      </c>
      <c r="H44" s="10" t="s">
        <v>21</v>
      </c>
      <c r="I44" s="14"/>
      <c r="J44" s="15" t="n">
        <v>0</v>
      </c>
      <c r="K44" s="13" t="n">
        <f aca="false">(G44*J44)</f>
        <v>0</v>
      </c>
    </row>
    <row r="45" customFormat="false" ht="45.75" hidden="false" customHeight="false" outlineLevel="0" collapsed="false">
      <c r="A45" s="5" t="n">
        <v>1808</v>
      </c>
      <c r="B45" s="5" t="n">
        <v>1</v>
      </c>
      <c r="C45" s="5" t="n">
        <v>17087</v>
      </c>
      <c r="D45" s="10" t="n">
        <v>30</v>
      </c>
      <c r="E45" s="10" t="n">
        <v>6271</v>
      </c>
      <c r="F45" s="11" t="s">
        <v>50</v>
      </c>
      <c r="G45" s="10" t="n">
        <v>20</v>
      </c>
      <c r="H45" s="10" t="s">
        <v>21</v>
      </c>
      <c r="I45" s="14"/>
      <c r="J45" s="15" t="n">
        <v>0</v>
      </c>
      <c r="K45" s="13" t="n">
        <f aca="false">(G45*J45)</f>
        <v>0</v>
      </c>
    </row>
    <row r="46" customFormat="false" ht="34.5" hidden="false" customHeight="false" outlineLevel="0" collapsed="false">
      <c r="A46" s="5" t="n">
        <v>1808</v>
      </c>
      <c r="B46" s="5" t="n">
        <v>1</v>
      </c>
      <c r="C46" s="5" t="n">
        <v>17088</v>
      </c>
      <c r="D46" s="10" t="n">
        <v>31</v>
      </c>
      <c r="E46" s="10" t="n">
        <v>6272</v>
      </c>
      <c r="F46" s="11" t="s">
        <v>51</v>
      </c>
      <c r="G46" s="10" t="n">
        <v>10</v>
      </c>
      <c r="H46" s="10" t="s">
        <v>21</v>
      </c>
      <c r="I46" s="14"/>
      <c r="J46" s="15" t="n">
        <v>0</v>
      </c>
      <c r="K46" s="13" t="n">
        <f aca="false">(G46*J46)</f>
        <v>0</v>
      </c>
    </row>
    <row r="47" customFormat="false" ht="45.75" hidden="false" customHeight="false" outlineLevel="0" collapsed="false">
      <c r="A47" s="5" t="n">
        <v>1808</v>
      </c>
      <c r="B47" s="5" t="n">
        <v>1</v>
      </c>
      <c r="C47" s="5" t="n">
        <v>17089</v>
      </c>
      <c r="D47" s="10" t="n">
        <v>32</v>
      </c>
      <c r="E47" s="10" t="n">
        <v>6273</v>
      </c>
      <c r="F47" s="11" t="s">
        <v>52</v>
      </c>
      <c r="G47" s="10" t="n">
        <v>25</v>
      </c>
      <c r="H47" s="10" t="s">
        <v>21</v>
      </c>
      <c r="I47" s="14"/>
      <c r="J47" s="15" t="n">
        <v>0</v>
      </c>
      <c r="K47" s="13" t="n">
        <f aca="false">(G47*J47)</f>
        <v>0</v>
      </c>
    </row>
    <row r="48" customFormat="false" ht="45.75" hidden="false" customHeight="false" outlineLevel="0" collapsed="false">
      <c r="A48" s="5" t="n">
        <v>1808</v>
      </c>
      <c r="B48" s="5" t="n">
        <v>1</v>
      </c>
      <c r="C48" s="5" t="n">
        <v>17090</v>
      </c>
      <c r="D48" s="10" t="n">
        <v>33</v>
      </c>
      <c r="E48" s="10" t="n">
        <v>6274</v>
      </c>
      <c r="F48" s="11" t="s">
        <v>53</v>
      </c>
      <c r="G48" s="10" t="n">
        <v>20</v>
      </c>
      <c r="H48" s="10" t="s">
        <v>21</v>
      </c>
      <c r="I48" s="14"/>
      <c r="J48" s="15" t="n">
        <v>0</v>
      </c>
      <c r="K48" s="13" t="n">
        <f aca="false">(G48*J48)</f>
        <v>0</v>
      </c>
    </row>
    <row r="49" customFormat="false" ht="68.25" hidden="false" customHeight="false" outlineLevel="0" collapsed="false">
      <c r="A49" s="5" t="n">
        <v>1808</v>
      </c>
      <c r="B49" s="5" t="n">
        <v>1</v>
      </c>
      <c r="C49" s="5" t="n">
        <v>17091</v>
      </c>
      <c r="D49" s="10" t="n">
        <v>34</v>
      </c>
      <c r="E49" s="10" t="n">
        <v>6275</v>
      </c>
      <c r="F49" s="11" t="s">
        <v>54</v>
      </c>
      <c r="G49" s="10" t="n">
        <v>15</v>
      </c>
      <c r="H49" s="10" t="s">
        <v>21</v>
      </c>
      <c r="I49" s="14"/>
      <c r="J49" s="15" t="n">
        <v>0</v>
      </c>
      <c r="K49" s="13" t="n">
        <f aca="false">(G49*J49)</f>
        <v>0</v>
      </c>
    </row>
    <row r="50" customFormat="false" ht="45.75" hidden="false" customHeight="false" outlineLevel="0" collapsed="false">
      <c r="A50" s="5" t="n">
        <v>1808</v>
      </c>
      <c r="B50" s="5" t="n">
        <v>1</v>
      </c>
      <c r="C50" s="5" t="n">
        <v>17092</v>
      </c>
      <c r="D50" s="10" t="n">
        <v>35</v>
      </c>
      <c r="E50" s="10" t="n">
        <v>6276</v>
      </c>
      <c r="F50" s="11" t="s">
        <v>55</v>
      </c>
      <c r="G50" s="10" t="n">
        <v>20</v>
      </c>
      <c r="H50" s="10" t="s">
        <v>21</v>
      </c>
      <c r="I50" s="14"/>
      <c r="J50" s="15" t="n">
        <v>0</v>
      </c>
      <c r="K50" s="13" t="n">
        <f aca="false">(G50*J50)</f>
        <v>0</v>
      </c>
    </row>
    <row r="51" customFormat="false" ht="45.75" hidden="false" customHeight="false" outlineLevel="0" collapsed="false">
      <c r="A51" s="5" t="n">
        <v>1808</v>
      </c>
      <c r="B51" s="5" t="n">
        <v>1</v>
      </c>
      <c r="C51" s="5" t="n">
        <v>17093</v>
      </c>
      <c r="D51" s="10" t="n">
        <v>36</v>
      </c>
      <c r="E51" s="10" t="n">
        <v>6277</v>
      </c>
      <c r="F51" s="11" t="s">
        <v>56</v>
      </c>
      <c r="G51" s="10" t="n">
        <v>5</v>
      </c>
      <c r="H51" s="10" t="s">
        <v>21</v>
      </c>
      <c r="I51" s="14"/>
      <c r="J51" s="15" t="n">
        <v>0</v>
      </c>
      <c r="K51" s="13" t="n">
        <f aca="false">(G51*J51)</f>
        <v>0</v>
      </c>
    </row>
    <row r="52" customFormat="false" ht="15" hidden="false" customHeight="false" outlineLevel="0" collapsed="false">
      <c r="A52" s="5" t="s">
        <v>57</v>
      </c>
      <c r="B52" s="5"/>
      <c r="C52" s="5"/>
      <c r="D52" s="10"/>
      <c r="E52" s="10"/>
      <c r="F52" s="11"/>
      <c r="G52" s="10"/>
      <c r="H52" s="10"/>
      <c r="I52" s="10"/>
      <c r="J52" s="12" t="s">
        <v>19</v>
      </c>
      <c r="K52" s="13" t="n">
        <f aca="false">SUM(K16:K51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8:42:03Z</dcterms:created>
  <dc:creator>Unknown Creator</dc:creator>
  <dc:description/>
  <dc:language>en-US</dc:language>
  <cp:lastModifiedBy>Cliente</cp:lastModifiedBy>
  <dcterms:modified xsi:type="dcterms:W3CDTF">2021-02-08T11:42:10Z</dcterms:modified>
  <cp:revision>0</cp:revision>
  <dc:subject/>
  <dc:title>Untitled Spreadsheet</dc:title>
</cp:coreProperties>
</file>