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0">
  <si>
    <t xml:space="preserve">MUNICIPIO DE SAO JOSE DO SERIDO</t>
  </si>
  <si>
    <t xml:space="preserve">menor_preco</t>
  </si>
  <si>
    <t xml:space="preserve">PROCESSO LICITATÓRIO: </t>
  </si>
  <si>
    <t xml:space="preserve">Nº Modalidade: PP0292021</t>
  </si>
  <si>
    <t xml:space="preserve">OBJETO:</t>
  </si>
  <si>
    <t xml:space="preserve">Registro de Preços para possível aquisição gradativa de material: elétrico e hidráulico, para manutenção de bens imóveis e móveis, de acondicionamento e embalagem, de proteção e segurança, para pintura, para sinalização visual e afins; e ferragens e equipamentos, tipo menor preço, adjudicação por item. 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Registro de Preços para possível aquisição gradativa de material: elétrico e hidráulico, para manutenção de bens imóveis e móveis, de acondicionamento e embalagem, de proteção e segurança, para pintura, para sinalização visual e afins; e ferragens e equip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ANALETA 20 MM</t>
  </si>
  <si>
    <t xml:space="preserve">UND</t>
  </si>
  <si>
    <t xml:space="preserve">INTERRUPTOR EXTERNO</t>
  </si>
  <si>
    <t xml:space="preserve">INTERRUPTOR PARALELO DUPLO</t>
  </si>
  <si>
    <t xml:space="preserve">INTERRUPTOR SIMP/PARALELO</t>
  </si>
  <si>
    <t xml:space="preserve">LUMINARIA 1X20</t>
  </si>
  <si>
    <t xml:space="preserve">LUMINARIA 1X40</t>
  </si>
  <si>
    <t xml:space="preserve">LUMINARIA 2X20</t>
  </si>
  <si>
    <t xml:space="preserve">LUMINARIA 2X40</t>
  </si>
  <si>
    <t xml:space="preserve">TOMADA EXTERNA 20A</t>
  </si>
  <si>
    <t xml:space="preserve">TUBO ELETRODUTO 1</t>
  </si>
  <si>
    <t xml:space="preserve">TUBO ELETRODUTO 1.1/2</t>
  </si>
  <si>
    <t xml:space="preserve">CABO PP 2X6</t>
  </si>
  <si>
    <t xml:space="preserve">MT</t>
  </si>
  <si>
    <t xml:space="preserve">CAIXA VERSATIL 20A</t>
  </si>
  <si>
    <t xml:space="preserve">CURVA 180º ELET 1</t>
  </si>
  <si>
    <t xml:space="preserve">CURVA 180º ELET 2</t>
  </si>
  <si>
    <t xml:space="preserve">CURVA 90º ELET 1.1/2</t>
  </si>
  <si>
    <t xml:space="preserve">CURVA 90º ELET 2</t>
  </si>
  <si>
    <t xml:space="preserve">CURVA 90º ELET 3/4</t>
  </si>
  <si>
    <t xml:space="preserve">CURVA ELET SOLD 25 MM</t>
  </si>
  <si>
    <t xml:space="preserve">ELETRODUTO CORRUGADO 32 MM</t>
  </si>
  <si>
    <t xml:space="preserve">LUVA ELET 1</t>
  </si>
  <si>
    <t xml:space="preserve">LUVA ELET 2</t>
  </si>
  <si>
    <t xml:space="preserve">PINO FEMEA 10A</t>
  </si>
  <si>
    <t xml:space="preserve">PINO FEMEA 20A</t>
  </si>
  <si>
    <t xml:space="preserve">PINO MACHO 10A</t>
  </si>
  <si>
    <t xml:space="preserve">CAIXA OCTOGONAL 4X4</t>
  </si>
  <si>
    <t xml:space="preserve">LUVA ELET 3/4</t>
  </si>
  <si>
    <t xml:space="preserve">PLACA CEGA 4X2</t>
  </si>
  <si>
    <t xml:space="preserve">BLOCO ESPUMA</t>
  </si>
  <si>
    <t xml:space="preserve">BARRA CHATA 1X1/4</t>
  </si>
  <si>
    <t xml:space="preserve">BARRA REDONDA 5/16</t>
  </si>
  <si>
    <t xml:space="preserve">BARRA REDONDA 5/8</t>
  </si>
  <si>
    <t xml:space="preserve">TUBO GALVANIZADO 1.1/2" C/ ROSCA 6MT</t>
  </si>
  <si>
    <t xml:space="preserve">CANTONEIRA L 1.1/2X1/8"</t>
  </si>
  <si>
    <t xml:space="preserve">CANTONEIRA L 1/2X1/8"</t>
  </si>
  <si>
    <t xml:space="preserve">CANTONEIRA L 1X3/16"</t>
  </si>
  <si>
    <t xml:space="preserve">COLHER DE PEDREIRO 8"</t>
  </si>
  <si>
    <t xml:space="preserve">ENXADA VIRADA 3"</t>
  </si>
  <si>
    <t xml:space="preserve">ESPÁTULA 12CM</t>
  </si>
  <si>
    <t xml:space="preserve">ESPÁTULA 6CM</t>
  </si>
  <si>
    <t xml:space="preserve">MARRETA 5KG</t>
  </si>
  <si>
    <t xml:space="preserve">TRENA 50MT</t>
  </si>
  <si>
    <t xml:space="preserve">TRINCHA 1"</t>
  </si>
  <si>
    <t xml:space="preserve">TRINCHA 2"</t>
  </si>
  <si>
    <t xml:space="preserve">TRINCHA 2.1/2"</t>
  </si>
  <si>
    <t xml:space="preserve">TRINCHA 3/4"</t>
  </si>
  <si>
    <t xml:space="preserve">BROCA AÇO RÁPIDO 1/4"</t>
  </si>
  <si>
    <t xml:space="preserve">BROCA AÇO RÁPIDO 1/8"</t>
  </si>
  <si>
    <t xml:space="preserve">BROCA PARA CONCRETO 13/32"</t>
  </si>
  <si>
    <t xml:space="preserve">CAVADEIRA ARTICULADA</t>
  </si>
  <si>
    <t xml:space="preserve">DISCO SERRA CIRCULAR 10"</t>
  </si>
  <si>
    <t xml:space="preserve">LIXA FERRO 180</t>
  </si>
  <si>
    <t xml:space="preserve">LIXA FERRO 80</t>
  </si>
  <si>
    <t xml:space="preserve">SUPORTE PARA ROLO 23CM</t>
  </si>
  <si>
    <t xml:space="preserve">TALHADEIRA CHATA 12"</t>
  </si>
  <si>
    <t xml:space="preserve">JOELHO 45° ESG 100MM</t>
  </si>
  <si>
    <t xml:space="preserve">JOELHO 45° ESG 150MM</t>
  </si>
  <si>
    <t xml:space="preserve">JOELHO 90° ESG 150MM</t>
  </si>
  <si>
    <t xml:space="preserve">JOELHO SOLD 90° 50MM</t>
  </si>
  <si>
    <t xml:space="preserve">JOELHO SOLD 90° 60MM</t>
  </si>
  <si>
    <t xml:space="preserve">TE CURTO ESGOTO 40 MM</t>
  </si>
  <si>
    <t xml:space="preserve">TORNEIRA BOIA 1/2"</t>
  </si>
  <si>
    <t xml:space="preserve">TORNEIRA P/JARDIM 1/2" METÁLICA</t>
  </si>
  <si>
    <t xml:space="preserve">TORNEIRA P/PIA 18CM CR</t>
  </si>
  <si>
    <t xml:space="preserve">TORNEIRA TANQUE 10CM 1/2" 1126</t>
  </si>
  <si>
    <t xml:space="preserve">UNIÃO SOLD 20MM</t>
  </si>
  <si>
    <t xml:space="preserve">UNIÃO SOLD 32MM</t>
  </si>
  <si>
    <t xml:space="preserve">UNIÃO SOLD 50 MM</t>
  </si>
  <si>
    <t xml:space="preserve">ADESIVO PVC 75G</t>
  </si>
  <si>
    <t xml:space="preserve">LUVA DE CORRER 25 MM</t>
  </si>
  <si>
    <t xml:space="preserve">LUVA SOLD 20MM</t>
  </si>
  <si>
    <t xml:space="preserve">LUVA SOLD 32MM</t>
  </si>
  <si>
    <t xml:space="preserve">LUVA SOLD 50MM</t>
  </si>
  <si>
    <t xml:space="preserve">CAIXA D'AGUA 500LT</t>
  </si>
  <si>
    <t xml:space="preserve">JUNÇÃO SIMPLES 50 X 50 MM</t>
  </si>
  <si>
    <t xml:space="preserve">PORTA CADEADO 300X3.1/2"</t>
  </si>
  <si>
    <t xml:space="preserve">PREGO 1.1/2X15"</t>
  </si>
  <si>
    <t xml:space="preserve">KG</t>
  </si>
  <si>
    <t xml:space="preserve">PREGO 2.1/2X12"</t>
  </si>
  <si>
    <t xml:space="preserve">PREGO 3.1/2X8"</t>
  </si>
  <si>
    <t xml:space="preserve">BUCHA FIX 12</t>
  </si>
  <si>
    <t xml:space="preserve">FECHADURA BOLA INT.</t>
  </si>
  <si>
    <t xml:space="preserve">PIA MARMORE SINTÉTICO 1.20M</t>
  </si>
  <si>
    <t xml:space="preserve">PIA MARMORE SINTÉTICO 1.50M</t>
  </si>
  <si>
    <t xml:space="preserve">PIA MARMORE SINTÉTICO 1.80M</t>
  </si>
  <si>
    <t xml:space="preserve">PRENDEDOR DE PORTA </t>
  </si>
  <si>
    <t xml:space="preserve">TELHA 6MM 1,53X1,10</t>
  </si>
  <si>
    <t xml:space="preserve">TELHA 6MM 2,13X1,10</t>
  </si>
  <si>
    <t xml:space="preserve">CAMARA DE AR 3,5X8</t>
  </si>
  <si>
    <t xml:space="preserve">PNEU 3(CARRINHO DE MÃO),25X8</t>
  </si>
  <si>
    <t xml:space="preserve">PNEU 3(CARRINHO DE MÃO),50X8</t>
  </si>
  <si>
    <t xml:space="preserve">SELADOR ACRÍLICO 3,6LT</t>
  </si>
  <si>
    <t xml:space="preserve">GL</t>
  </si>
  <si>
    <t xml:space="preserve">TEXTURA RÚSTICA 14L</t>
  </si>
  <si>
    <t xml:space="preserve">LAT</t>
  </si>
  <si>
    <t xml:space="preserve">TINTA LÁTEX 3,6LT</t>
  </si>
  <si>
    <t xml:space="preserve">COMPENSADO LAMINADO 15MM 2,20 X 1,60 MTS</t>
  </si>
  <si>
    <t xml:space="preserve">COMPENSADO LAMINADO 04MM 2,20 X 1,60 MTS</t>
  </si>
  <si>
    <t xml:space="preserve">LINHA 6X12 ANGELIN </t>
  </si>
  <si>
    <t xml:space="preserve">LINHA 6X20 ANGELIN</t>
  </si>
  <si>
    <t xml:space="preserve">MANGOTE SUCÇÃO AZUL 1.1/2'</t>
  </si>
  <si>
    <t xml:space="preserve">MANGOTE SUCÇÃO AZUL 2.1/2'</t>
  </si>
  <si>
    <t xml:space="preserve">MAQUITA 1.200WTS</t>
  </si>
  <si>
    <t xml:space="preserve">FURADEIRA 700WTS PROFISSIONAL</t>
  </si>
  <si>
    <t xml:space="preserve">ESCADA EM FIBRA, EXTENSÍVEL, 27 DEGRAUS, 4.8 X 8.4 MM, TUBULAR</t>
  </si>
  <si>
    <t xml:space="preserve">BROCA AÇO RÁPIDO 3/8"</t>
  </si>
  <si>
    <t xml:space="preserve">BROCA AÇO RÁPIDO 5/16"</t>
  </si>
  <si>
    <t xml:space="preserve">BROCA PARA CONCRETO 5/16"</t>
  </si>
  <si>
    <t xml:space="preserve">BROCA PARA CONCRETO 6"</t>
  </si>
  <si>
    <t xml:space="preserve">CABO PP 3 X 4</t>
  </si>
  <si>
    <t xml:space="preserve">CAP ESG 150MM</t>
  </si>
  <si>
    <t xml:space="preserve">CURVA ELET SOLD 20 MM</t>
  </si>
  <si>
    <t xml:space="preserve">CURVA ELET SOLD 32 MM</t>
  </si>
  <si>
    <t xml:space="preserve">LIMA PARA ENXADA</t>
  </si>
  <si>
    <t xml:space="preserve">LUMINARIA TARTARUGA</t>
  </si>
  <si>
    <t xml:space="preserve">LUVA DE CORRER 50MM</t>
  </si>
  <si>
    <t xml:space="preserve">LUVA DE CORRER 60MM</t>
  </si>
  <si>
    <t xml:space="preserve">PORTA LISA LAMINADA 90</t>
  </si>
  <si>
    <t xml:space="preserve">SERRA FERRO 12X24</t>
  </si>
  <si>
    <t xml:space="preserve">TANQUE D’ÁGUA, COM TAMPA DE 1/4 DE VOLTA E VEDAÇÃO TOTAL (IMPEDINDO A ENTRADA DE SUJEIRA, DE INSETOS E GARANTIA DE MAIOR CONSERVAÇÃO DA ÁGUA). CAPACIDADE DE 1.000 LITROS, ALTURA TOTAL DE 0,80 M COM DOIS ADAPTADORES FLANGES INSTALADOS (SAÍDA: 50 MM X 1.1/2" E EXTRAVASOR/LADRÃO: 32 MM X 1"). </t>
  </si>
  <si>
    <t xml:space="preserve">TANQUE D’ÁGUA, COM TAMPA DE 1/4 DE VOLTA E VEDAÇÃO TOTAL (IMPEDINDO A ENTRADA DE SUJEIRA, DE INSETOS E GARANTIA DE MAIOR CONSERVAÇÃO DA ÁGUA). CAPACIDADE DE 2.500 LITROS, ALTURA TOTAL DE 1,21 M COM DOIS ADAPTADORES FLANGES INSTALADOS (SAÍDA: 50 MM X 1.1/2" E EXTRAVASOR/LADRÃO: 32 MM X 1"). </t>
  </si>
  <si>
    <t xml:space="preserve">TANQUE D’ÁGUA, COM TAMPA DE 1/4 DE VOLTA E VEDAÇÃO TOTAL (IMPEDINDO A ENTRADA DE SUJEIRA, DE INSETOS E GARANTIA DE MAIOR CONSERVAÇÃO DA ÁGUA). CAPACIDADE DE 5.000 LT ALTURA TOTAL DE 1,51 M COM ADAPTADORES FLANGE INSTALADOS (SAÍDA: 60 MM X 2" E EXTRAVASOR/LADRÃO: 32 MM X 1")</t>
  </si>
  <si>
    <t xml:space="preserve">TOMADA DUPLA 10A EXTERNA</t>
  </si>
  <si>
    <t xml:space="preserve">TRENA 8MT</t>
  </si>
  <si>
    <t xml:space="preserve">TUBO SOLD 60MM X 6MT</t>
  </si>
  <si>
    <t xml:space="preserve">UNIÃO SOLD 60MM</t>
  </si>
  <si>
    <t xml:space="preserve">ZARCÃO DE 3,6LT</t>
  </si>
  <si>
    <t xml:space="preserve">TRINCHA 1/2"</t>
  </si>
  <si>
    <t xml:space="preserve">TIJOLO DE CERÂMICA 8 FUROS DE 1ª</t>
  </si>
  <si>
    <t xml:space="preserve">MILHE</t>
  </si>
  <si>
    <t xml:space="preserve">TELHA DE CERÂMICA DE 1ª</t>
  </si>
  <si>
    <t xml:space="preserve">PARAFUSO PARA POSTE 10"</t>
  </si>
  <si>
    <t xml:space="preserve">PARAFUSO PARA POSTE 12"</t>
  </si>
  <si>
    <t xml:space="preserve">PRODUTO PARA LIMPEZA DE PISCINA CLARIFICASTE 1 LITRO</t>
  </si>
  <si>
    <t xml:space="preserve">PRODUTO PARA LIMPEZA DE PISCINA BARRILHA LEVE PACOTE 2 QUILOS</t>
  </si>
  <si>
    <t xml:space="preserve">PRODUTO PARA LIMPEZA DE PISCINA CLORO ESTABILIZANTE BALDE DE 10 QUILOS</t>
  </si>
  <si>
    <t xml:space="preserve">PRODUTO PARA LIMPEZA DE PISCINA SULFATO DE ALUMINIO PACOTE DE 02 QUILOS</t>
  </si>
  <si>
    <t xml:space="preserve">ESCOVA PARA LIMPEZA DE PISCINA DE NYLON MODELO CURVA LUXO COM 44CM</t>
  </si>
  <si>
    <t xml:space="preserve">ASPIRADOR DE FUNDO PARA PISCINA COM 03 RODAS COM DUPLA SUCÇÃO S/ CABO</t>
  </si>
  <si>
    <t xml:space="preserve">PENEIRA DE LIMPEZA DE PISCINA TIPO PUCA C/ ARMAÇÃO METÁLICA EM POLIETILENO C/ PROTEÇÃO UV</t>
  </si>
  <si>
    <t xml:space="preserve">ESTOJO TESTE DE PH KIT COMPLETO (PARA CLAREAR E DAR TRANSPARÊNCIA A AGUA)</t>
  </si>
  <si>
    <t xml:space="preserve">CAIXA MED CENTIMETRO 1.N2 C/LENTE COMP</t>
  </si>
  <si>
    <t xml:space="preserve">TOMADA DUPLA 10A</t>
  </si>
  <si>
    <t xml:space="preserve">CABO PP 2 X 1,5 M</t>
  </si>
  <si>
    <t xml:space="preserve">CONECTOR P/ HASTE</t>
  </si>
  <si>
    <t xml:space="preserve">TUBO SOLD 20MMX6MT</t>
  </si>
  <si>
    <t xml:space="preserve">CAP ESG 100 MM</t>
  </si>
  <si>
    <t xml:space="preserve">CERAMICA 33X33 EXTRA PEI 4</t>
  </si>
  <si>
    <t xml:space="preserve">M²</t>
  </si>
  <si>
    <t xml:space="preserve">MASCARA RESPIRADORA SEMIFACIAL PFF2 VALCULADA</t>
  </si>
  <si>
    <t xml:space="preserve">TINTA ACRILICA 3,6 LT</t>
  </si>
  <si>
    <t xml:space="preserve">CAIBRO MISTO</t>
  </si>
  <si>
    <t xml:space="preserve">LINHA 6X10 ANGELIN</t>
  </si>
  <si>
    <t xml:space="preserve">LINHA 6X15 ANGELIN</t>
  </si>
  <si>
    <t xml:space="preserve">CABO PP 2X1</t>
  </si>
  <si>
    <t xml:space="preserve">REFLETOR LED 50W</t>
  </si>
  <si>
    <t xml:space="preserve">REGISTRO DE PRESSAO CROMADO 1416 1/2</t>
  </si>
  <si>
    <t xml:space="preserve">REGISTRO DE PRESSAO CROMADO 1416 3/4</t>
  </si>
  <si>
    <t xml:space="preserve">TUBO FERRO CHAPA N° 14 1 C/6MT</t>
  </si>
  <si>
    <t xml:space="preserve">TUBO FERRO CHAPA N° 14 3 C/6MT</t>
  </si>
  <si>
    <t xml:space="preserve">BRITA 19</t>
  </si>
  <si>
    <t xml:space="preserve">M³</t>
  </si>
  <si>
    <t xml:space="preserve">ARROELA 1/2</t>
  </si>
  <si>
    <t xml:space="preserve">ARROELA 5/8</t>
  </si>
  <si>
    <t xml:space="preserve">CABO PARA ENXADA</t>
  </si>
  <si>
    <t xml:space="preserve">CABO PARA FOICE</t>
  </si>
  <si>
    <t xml:space="preserve">CABO PARA PA</t>
  </si>
  <si>
    <t xml:space="preserve">CABO PARA PICARETA</t>
  </si>
  <si>
    <t xml:space="preserve">CAIXA DE ENERGIA MONOFASICA COSERN</t>
  </si>
  <si>
    <t xml:space="preserve">AGUARRAZ 0,900 LTS</t>
  </si>
  <si>
    <t xml:space="preserve">CABO PP 3/2,5</t>
  </si>
  <si>
    <t xml:space="preserve">CAIXA SINFONADA QUAD BR 250 X 135 X 75</t>
  </si>
  <si>
    <t xml:space="preserve">CANTONEIRA U 2 CH 1/8</t>
  </si>
  <si>
    <t xml:space="preserve">CHAPA DE FERRO 16 MM</t>
  </si>
  <si>
    <t xml:space="preserve">CHAPA DE FERRO 18 MM</t>
  </si>
  <si>
    <t xml:space="preserve">CHAPA DE FERRO 20 MM</t>
  </si>
  <si>
    <t xml:space="preserve">CHAPA DE FERRO N 1/4 1X2 M</t>
  </si>
  <si>
    <t xml:space="preserve">CINTA PERFURANTE</t>
  </si>
  <si>
    <t xml:space="preserve">ESPAÇADOR 5MM P/PISO E AZUL SC C/ 100UND</t>
  </si>
  <si>
    <t xml:space="preserve">FERRO CA50 12.5 1/2</t>
  </si>
  <si>
    <t xml:space="preserve">INT+TOMADA 10ª</t>
  </si>
  <si>
    <t xml:space="preserve">LUMINARIA ABERTA DE 300 WATTS</t>
  </si>
  <si>
    <t xml:space="preserve">LUMINARIA PLAFON</t>
  </si>
  <si>
    <t xml:space="preserve">LUVA DE PVC LISA DE 32CM</t>
  </si>
  <si>
    <t xml:space="preserve">MASSA ACRILICA 3.6 LT</t>
  </si>
  <si>
    <t xml:space="preserve">MASSA CORRIDA 3.6 LT</t>
  </si>
  <si>
    <t xml:space="preserve">PINTA PISO 18 LT</t>
  </si>
  <si>
    <t xml:space="preserve">PNEU Nº 3 (CARRINHO DE MAO), 25X8</t>
  </si>
  <si>
    <t xml:space="preserve">PRODUTO P/LIMPEZA DE PISCINA ALGICIDA 1L</t>
  </si>
  <si>
    <t xml:space="preserve">LT</t>
  </si>
  <si>
    <t xml:space="preserve">REATOR ELETRONICO DE 20A</t>
  </si>
  <si>
    <t xml:space="preserve">REATOR ELETRONICO DE 40A</t>
  </si>
  <si>
    <t xml:space="preserve">REGISTRO DE GAVETA 1509 CROMADO 1</t>
  </si>
  <si>
    <t xml:space="preserve">ROLO DE ESPUMA 15 CM</t>
  </si>
  <si>
    <t xml:space="preserve">STARTER DE 20 A</t>
  </si>
  <si>
    <t xml:space="preserve">STARTER DE 40 A</t>
  </si>
  <si>
    <t xml:space="preserve">TE SOLDAVEL 32 MM</t>
  </si>
  <si>
    <t xml:space="preserve">TE SOLDAVEL 40 MM</t>
  </si>
  <si>
    <t xml:space="preserve">TE SOLDAVEL 50 MM</t>
  </si>
  <si>
    <t xml:space="preserve">TELA PLASTICA P/ GALINHEIRO 1,5X50M</t>
  </si>
  <si>
    <t xml:space="preserve">ROLO</t>
  </si>
  <si>
    <t xml:space="preserve">TELHA DE CERAMICA DE 2ª</t>
  </si>
  <si>
    <t xml:space="preserve">TIJOLO CERAMICO 8 FUROS DE 2ª</t>
  </si>
  <si>
    <t xml:space="preserve">TOMADA DE 10 A</t>
  </si>
  <si>
    <t xml:space="preserve">TOMADA DE 20 A</t>
  </si>
  <si>
    <t xml:space="preserve">TUBO ELETRODUTO DE 20 MM</t>
  </si>
  <si>
    <t xml:space="preserve">TUBO ELETRODUTO DE 32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214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850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622021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12.8" hidden="false" customHeight="false" outlineLevel="0" collapsed="false">
      <c r="A16" s="5" t="n">
        <v>1850</v>
      </c>
      <c r="B16" s="5" t="n">
        <v>1</v>
      </c>
      <c r="C16" s="5" t="n">
        <v>17849</v>
      </c>
      <c r="D16" s="10" t="n">
        <v>1</v>
      </c>
      <c r="E16" s="10" t="n">
        <v>1037</v>
      </c>
      <c r="F16" s="11" t="s">
        <v>20</v>
      </c>
      <c r="G16" s="10" t="n">
        <v>10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12.8" hidden="false" customHeight="false" outlineLevel="0" collapsed="false">
      <c r="A17" s="5" t="n">
        <v>1850</v>
      </c>
      <c r="B17" s="5" t="n">
        <v>1</v>
      </c>
      <c r="C17" s="5" t="n">
        <v>17850</v>
      </c>
      <c r="D17" s="10" t="n">
        <v>2</v>
      </c>
      <c r="E17" s="10" t="n">
        <v>1048</v>
      </c>
      <c r="F17" s="11" t="s">
        <v>22</v>
      </c>
      <c r="G17" s="10" t="n">
        <v>50</v>
      </c>
      <c r="H17" s="10" t="s">
        <v>21</v>
      </c>
      <c r="I17" s="14"/>
      <c r="J17" s="15" t="n">
        <v>0</v>
      </c>
      <c r="K17" s="13" t="n">
        <f aca="false">(G17*J17)</f>
        <v>0</v>
      </c>
    </row>
    <row r="18" customFormat="false" ht="12.8" hidden="false" customHeight="false" outlineLevel="0" collapsed="false">
      <c r="A18" s="5" t="n">
        <v>1850</v>
      </c>
      <c r="B18" s="5" t="n">
        <v>1</v>
      </c>
      <c r="C18" s="5" t="n">
        <v>17851</v>
      </c>
      <c r="D18" s="10" t="n">
        <v>3</v>
      </c>
      <c r="E18" s="10" t="n">
        <v>1050</v>
      </c>
      <c r="F18" s="11" t="s">
        <v>23</v>
      </c>
      <c r="G18" s="10" t="n">
        <v>20</v>
      </c>
      <c r="H18" s="10" t="s">
        <v>21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850</v>
      </c>
      <c r="B19" s="5" t="n">
        <v>1</v>
      </c>
      <c r="C19" s="5" t="n">
        <v>17852</v>
      </c>
      <c r="D19" s="10" t="n">
        <v>4</v>
      </c>
      <c r="E19" s="10" t="n">
        <v>1051</v>
      </c>
      <c r="F19" s="11" t="s">
        <v>24</v>
      </c>
      <c r="G19" s="10" t="n">
        <v>20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850</v>
      </c>
      <c r="B20" s="5" t="n">
        <v>1</v>
      </c>
      <c r="C20" s="5" t="n">
        <v>17853</v>
      </c>
      <c r="D20" s="10" t="n">
        <v>5</v>
      </c>
      <c r="E20" s="10" t="n">
        <v>1074</v>
      </c>
      <c r="F20" s="11" t="s">
        <v>25</v>
      </c>
      <c r="G20" s="10" t="n">
        <v>20</v>
      </c>
      <c r="H20" s="10" t="s">
        <v>21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850</v>
      </c>
      <c r="B21" s="5" t="n">
        <v>1</v>
      </c>
      <c r="C21" s="5" t="n">
        <v>17854</v>
      </c>
      <c r="D21" s="10" t="n">
        <v>6</v>
      </c>
      <c r="E21" s="10" t="n">
        <v>1075</v>
      </c>
      <c r="F21" s="11" t="s">
        <v>26</v>
      </c>
      <c r="G21" s="10" t="n">
        <v>20</v>
      </c>
      <c r="H21" s="10" t="s">
        <v>21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850</v>
      </c>
      <c r="B22" s="5" t="n">
        <v>1</v>
      </c>
      <c r="C22" s="5" t="n">
        <v>17855</v>
      </c>
      <c r="D22" s="10" t="n">
        <v>7</v>
      </c>
      <c r="E22" s="10" t="n">
        <v>1076</v>
      </c>
      <c r="F22" s="11" t="s">
        <v>27</v>
      </c>
      <c r="G22" s="10" t="n">
        <v>20</v>
      </c>
      <c r="H22" s="10" t="s">
        <v>21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850</v>
      </c>
      <c r="B23" s="5" t="n">
        <v>1</v>
      </c>
      <c r="C23" s="5" t="n">
        <v>17856</v>
      </c>
      <c r="D23" s="10" t="n">
        <v>8</v>
      </c>
      <c r="E23" s="10" t="n">
        <v>1077</v>
      </c>
      <c r="F23" s="11" t="s">
        <v>28</v>
      </c>
      <c r="G23" s="10" t="n">
        <v>20</v>
      </c>
      <c r="H23" s="10" t="s">
        <v>21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850</v>
      </c>
      <c r="B24" s="5" t="n">
        <v>1</v>
      </c>
      <c r="C24" s="5" t="n">
        <v>17857</v>
      </c>
      <c r="D24" s="10" t="n">
        <v>9</v>
      </c>
      <c r="E24" s="10" t="n">
        <v>1107</v>
      </c>
      <c r="F24" s="11" t="s">
        <v>29</v>
      </c>
      <c r="G24" s="10" t="n">
        <v>30</v>
      </c>
      <c r="H24" s="10" t="s">
        <v>21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850</v>
      </c>
      <c r="B25" s="5" t="n">
        <v>1</v>
      </c>
      <c r="C25" s="5" t="n">
        <v>17858</v>
      </c>
      <c r="D25" s="10" t="n">
        <v>10</v>
      </c>
      <c r="E25" s="10" t="n">
        <v>1111</v>
      </c>
      <c r="F25" s="11" t="s">
        <v>30</v>
      </c>
      <c r="G25" s="10" t="n">
        <v>50</v>
      </c>
      <c r="H25" s="10" t="s">
        <v>21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850</v>
      </c>
      <c r="B26" s="5" t="n">
        <v>1</v>
      </c>
      <c r="C26" s="5" t="n">
        <v>17859</v>
      </c>
      <c r="D26" s="10" t="n">
        <v>11</v>
      </c>
      <c r="E26" s="10" t="n">
        <v>1112</v>
      </c>
      <c r="F26" s="11" t="s">
        <v>31</v>
      </c>
      <c r="G26" s="10" t="n">
        <v>50</v>
      </c>
      <c r="H26" s="10" t="s">
        <v>21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850</v>
      </c>
      <c r="B27" s="5" t="n">
        <v>1</v>
      </c>
      <c r="C27" s="5" t="n">
        <v>17860</v>
      </c>
      <c r="D27" s="10" t="n">
        <v>12</v>
      </c>
      <c r="E27" s="10" t="n">
        <v>1126</v>
      </c>
      <c r="F27" s="11" t="s">
        <v>32</v>
      </c>
      <c r="G27" s="10" t="n">
        <v>200</v>
      </c>
      <c r="H27" s="10" t="s">
        <v>33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850</v>
      </c>
      <c r="B28" s="5" t="n">
        <v>1</v>
      </c>
      <c r="C28" s="5" t="n">
        <v>17861</v>
      </c>
      <c r="D28" s="10" t="n">
        <v>13</v>
      </c>
      <c r="E28" s="10" t="n">
        <v>1138</v>
      </c>
      <c r="F28" s="11" t="s">
        <v>34</v>
      </c>
      <c r="G28" s="10" t="n">
        <v>20</v>
      </c>
      <c r="H28" s="10" t="s">
        <v>21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850</v>
      </c>
      <c r="B29" s="5" t="n">
        <v>1</v>
      </c>
      <c r="C29" s="5" t="n">
        <v>17862</v>
      </c>
      <c r="D29" s="10" t="n">
        <v>14</v>
      </c>
      <c r="E29" s="10" t="n">
        <v>1140</v>
      </c>
      <c r="F29" s="11" t="s">
        <v>35</v>
      </c>
      <c r="G29" s="10" t="n">
        <v>50</v>
      </c>
      <c r="H29" s="10" t="s">
        <v>21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850</v>
      </c>
      <c r="B30" s="5" t="n">
        <v>1</v>
      </c>
      <c r="C30" s="5" t="n">
        <v>17863</v>
      </c>
      <c r="D30" s="10" t="n">
        <v>15</v>
      </c>
      <c r="E30" s="10" t="n">
        <v>1142</v>
      </c>
      <c r="F30" s="11" t="s">
        <v>36</v>
      </c>
      <c r="G30" s="10" t="n">
        <v>20</v>
      </c>
      <c r="H30" s="10" t="s">
        <v>21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850</v>
      </c>
      <c r="B31" s="5" t="n">
        <v>1</v>
      </c>
      <c r="C31" s="5" t="n">
        <v>17864</v>
      </c>
      <c r="D31" s="10" t="n">
        <v>16</v>
      </c>
      <c r="E31" s="10" t="n">
        <v>1144</v>
      </c>
      <c r="F31" s="11" t="s">
        <v>37</v>
      </c>
      <c r="G31" s="10" t="n">
        <v>20</v>
      </c>
      <c r="H31" s="10" t="s">
        <v>21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850</v>
      </c>
      <c r="B32" s="5" t="n">
        <v>1</v>
      </c>
      <c r="C32" s="5" t="n">
        <v>17865</v>
      </c>
      <c r="D32" s="10" t="n">
        <v>17</v>
      </c>
      <c r="E32" s="10" t="n">
        <v>1145</v>
      </c>
      <c r="F32" s="11" t="s">
        <v>38</v>
      </c>
      <c r="G32" s="10" t="n">
        <v>20</v>
      </c>
      <c r="H32" s="10" t="s">
        <v>21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850</v>
      </c>
      <c r="B33" s="5" t="n">
        <v>1</v>
      </c>
      <c r="C33" s="5" t="n">
        <v>17866</v>
      </c>
      <c r="D33" s="10" t="n">
        <v>18</v>
      </c>
      <c r="E33" s="10" t="n">
        <v>1147</v>
      </c>
      <c r="F33" s="11" t="s">
        <v>39</v>
      </c>
      <c r="G33" s="10" t="n">
        <v>20</v>
      </c>
      <c r="H33" s="10" t="s">
        <v>21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850</v>
      </c>
      <c r="B34" s="5" t="n">
        <v>1</v>
      </c>
      <c r="C34" s="5" t="n">
        <v>17867</v>
      </c>
      <c r="D34" s="10" t="n">
        <v>19</v>
      </c>
      <c r="E34" s="10" t="n">
        <v>1148</v>
      </c>
      <c r="F34" s="11" t="s">
        <v>40</v>
      </c>
      <c r="G34" s="10" t="n">
        <v>20</v>
      </c>
      <c r="H34" s="10" t="s">
        <v>21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850</v>
      </c>
      <c r="B35" s="5" t="n">
        <v>1</v>
      </c>
      <c r="C35" s="5" t="n">
        <v>17868</v>
      </c>
      <c r="D35" s="10" t="n">
        <v>20</v>
      </c>
      <c r="E35" s="10" t="n">
        <v>1152</v>
      </c>
      <c r="F35" s="11" t="s">
        <v>41</v>
      </c>
      <c r="G35" s="10" t="n">
        <v>500</v>
      </c>
      <c r="H35" s="10" t="s">
        <v>33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850</v>
      </c>
      <c r="B36" s="5" t="n">
        <v>1</v>
      </c>
      <c r="C36" s="5" t="n">
        <v>17869</v>
      </c>
      <c r="D36" s="10" t="n">
        <v>21</v>
      </c>
      <c r="E36" s="10" t="n">
        <v>1154</v>
      </c>
      <c r="F36" s="11" t="s">
        <v>42</v>
      </c>
      <c r="G36" s="10" t="n">
        <v>20</v>
      </c>
      <c r="H36" s="10" t="s">
        <v>21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850</v>
      </c>
      <c r="B37" s="5" t="n">
        <v>1</v>
      </c>
      <c r="C37" s="5" t="n">
        <v>17870</v>
      </c>
      <c r="D37" s="10" t="n">
        <v>22</v>
      </c>
      <c r="E37" s="10" t="n">
        <v>1156</v>
      </c>
      <c r="F37" s="11" t="s">
        <v>43</v>
      </c>
      <c r="G37" s="10" t="n">
        <v>20</v>
      </c>
      <c r="H37" s="10" t="s">
        <v>21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850</v>
      </c>
      <c r="B38" s="5" t="n">
        <v>1</v>
      </c>
      <c r="C38" s="5" t="n">
        <v>17871</v>
      </c>
      <c r="D38" s="10" t="n">
        <v>23</v>
      </c>
      <c r="E38" s="10" t="n">
        <v>1158</v>
      </c>
      <c r="F38" s="11" t="s">
        <v>44</v>
      </c>
      <c r="G38" s="10" t="n">
        <v>20</v>
      </c>
      <c r="H38" s="10" t="s">
        <v>21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850</v>
      </c>
      <c r="B39" s="5" t="n">
        <v>1</v>
      </c>
      <c r="C39" s="5" t="n">
        <v>17872</v>
      </c>
      <c r="D39" s="10" t="n">
        <v>24</v>
      </c>
      <c r="E39" s="10" t="n">
        <v>1159</v>
      </c>
      <c r="F39" s="11" t="s">
        <v>45</v>
      </c>
      <c r="G39" s="10" t="n">
        <v>20</v>
      </c>
      <c r="H39" s="10" t="s">
        <v>21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850</v>
      </c>
      <c r="B40" s="5" t="n">
        <v>1</v>
      </c>
      <c r="C40" s="5" t="n">
        <v>17873</v>
      </c>
      <c r="D40" s="10" t="n">
        <v>25</v>
      </c>
      <c r="E40" s="10" t="n">
        <v>1160</v>
      </c>
      <c r="F40" s="11" t="s">
        <v>46</v>
      </c>
      <c r="G40" s="10" t="n">
        <v>20</v>
      </c>
      <c r="H40" s="10" t="s">
        <v>21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850</v>
      </c>
      <c r="B41" s="5" t="n">
        <v>1</v>
      </c>
      <c r="C41" s="5" t="n">
        <v>17874</v>
      </c>
      <c r="D41" s="10" t="n">
        <v>26</v>
      </c>
      <c r="E41" s="10" t="n">
        <v>1176</v>
      </c>
      <c r="F41" s="11" t="s">
        <v>47</v>
      </c>
      <c r="G41" s="10" t="n">
        <v>50</v>
      </c>
      <c r="H41" s="10" t="s">
        <v>21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850</v>
      </c>
      <c r="B42" s="5" t="n">
        <v>1</v>
      </c>
      <c r="C42" s="5" t="n">
        <v>17875</v>
      </c>
      <c r="D42" s="10" t="n">
        <v>27</v>
      </c>
      <c r="E42" s="10" t="n">
        <v>1177</v>
      </c>
      <c r="F42" s="11" t="s">
        <v>48</v>
      </c>
      <c r="G42" s="10" t="n">
        <v>20</v>
      </c>
      <c r="H42" s="10" t="s">
        <v>21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850</v>
      </c>
      <c r="B43" s="5" t="n">
        <v>1</v>
      </c>
      <c r="C43" s="5" t="n">
        <v>17876</v>
      </c>
      <c r="D43" s="10" t="n">
        <v>28</v>
      </c>
      <c r="E43" s="10" t="n">
        <v>1178</v>
      </c>
      <c r="F43" s="11" t="s">
        <v>49</v>
      </c>
      <c r="G43" s="10" t="n">
        <v>20</v>
      </c>
      <c r="H43" s="10" t="s">
        <v>21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850</v>
      </c>
      <c r="B44" s="5" t="n">
        <v>1</v>
      </c>
      <c r="C44" s="5" t="n">
        <v>17877</v>
      </c>
      <c r="D44" s="10" t="n">
        <v>29</v>
      </c>
      <c r="E44" s="10" t="n">
        <v>1188</v>
      </c>
      <c r="F44" s="11" t="s">
        <v>50</v>
      </c>
      <c r="G44" s="10" t="n">
        <v>10</v>
      </c>
      <c r="H44" s="10" t="s">
        <v>21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850</v>
      </c>
      <c r="B45" s="5" t="n">
        <v>1</v>
      </c>
      <c r="C45" s="5" t="n">
        <v>17878</v>
      </c>
      <c r="D45" s="10" t="n">
        <v>30</v>
      </c>
      <c r="E45" s="10" t="n">
        <v>1194</v>
      </c>
      <c r="F45" s="11" t="s">
        <v>51</v>
      </c>
      <c r="G45" s="10" t="n">
        <v>20</v>
      </c>
      <c r="H45" s="10" t="s">
        <v>21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850</v>
      </c>
      <c r="B46" s="5" t="n">
        <v>1</v>
      </c>
      <c r="C46" s="5" t="n">
        <v>17879</v>
      </c>
      <c r="D46" s="10" t="n">
        <v>31</v>
      </c>
      <c r="E46" s="10" t="n">
        <v>1199</v>
      </c>
      <c r="F46" s="11" t="s">
        <v>52</v>
      </c>
      <c r="G46" s="10" t="n">
        <v>20</v>
      </c>
      <c r="H46" s="10" t="s">
        <v>21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850</v>
      </c>
      <c r="B47" s="5" t="n">
        <v>1</v>
      </c>
      <c r="C47" s="5" t="n">
        <v>17880</v>
      </c>
      <c r="D47" s="10" t="n">
        <v>32</v>
      </c>
      <c r="E47" s="10" t="n">
        <v>1200</v>
      </c>
      <c r="F47" s="11" t="s">
        <v>53</v>
      </c>
      <c r="G47" s="10" t="n">
        <v>20</v>
      </c>
      <c r="H47" s="10" t="s">
        <v>21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850</v>
      </c>
      <c r="B48" s="5" t="n">
        <v>1</v>
      </c>
      <c r="C48" s="5" t="n">
        <v>17881</v>
      </c>
      <c r="D48" s="10" t="n">
        <v>33</v>
      </c>
      <c r="E48" s="10" t="n">
        <v>1220</v>
      </c>
      <c r="F48" s="11" t="s">
        <v>54</v>
      </c>
      <c r="G48" s="10" t="n">
        <v>20</v>
      </c>
      <c r="H48" s="10" t="s">
        <v>21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850</v>
      </c>
      <c r="B49" s="5" t="n">
        <v>1</v>
      </c>
      <c r="C49" s="5" t="n">
        <v>17882</v>
      </c>
      <c r="D49" s="10" t="n">
        <v>34</v>
      </c>
      <c r="E49" s="10" t="n">
        <v>1230</v>
      </c>
      <c r="F49" s="11" t="s">
        <v>55</v>
      </c>
      <c r="G49" s="10" t="n">
        <v>20</v>
      </c>
      <c r="H49" s="10" t="s">
        <v>21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850</v>
      </c>
      <c r="B50" s="5" t="n">
        <v>1</v>
      </c>
      <c r="C50" s="5" t="n">
        <v>17883</v>
      </c>
      <c r="D50" s="10" t="n">
        <v>35</v>
      </c>
      <c r="E50" s="10" t="n">
        <v>1231</v>
      </c>
      <c r="F50" s="11" t="s">
        <v>56</v>
      </c>
      <c r="G50" s="10" t="n">
        <v>20</v>
      </c>
      <c r="H50" s="10" t="s">
        <v>21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850</v>
      </c>
      <c r="B51" s="5" t="n">
        <v>1</v>
      </c>
      <c r="C51" s="5" t="n">
        <v>17884</v>
      </c>
      <c r="D51" s="10" t="n">
        <v>36</v>
      </c>
      <c r="E51" s="10" t="n">
        <v>1232</v>
      </c>
      <c r="F51" s="11" t="s">
        <v>57</v>
      </c>
      <c r="G51" s="10" t="n">
        <v>20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850</v>
      </c>
      <c r="B52" s="5" t="n">
        <v>1</v>
      </c>
      <c r="C52" s="5" t="n">
        <v>17885</v>
      </c>
      <c r="D52" s="10" t="n">
        <v>37</v>
      </c>
      <c r="E52" s="10" t="n">
        <v>1239</v>
      </c>
      <c r="F52" s="11" t="s">
        <v>58</v>
      </c>
      <c r="G52" s="10" t="n">
        <v>10</v>
      </c>
      <c r="H52" s="10" t="s">
        <v>21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850</v>
      </c>
      <c r="B53" s="5" t="n">
        <v>1</v>
      </c>
      <c r="C53" s="5" t="n">
        <v>17886</v>
      </c>
      <c r="D53" s="10" t="n">
        <v>38</v>
      </c>
      <c r="E53" s="10" t="n">
        <v>1240</v>
      </c>
      <c r="F53" s="11" t="s">
        <v>59</v>
      </c>
      <c r="G53" s="10" t="n">
        <v>20</v>
      </c>
      <c r="H53" s="10" t="s">
        <v>21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850</v>
      </c>
      <c r="B54" s="5" t="n">
        <v>1</v>
      </c>
      <c r="C54" s="5" t="n">
        <v>17887</v>
      </c>
      <c r="D54" s="10" t="n">
        <v>39</v>
      </c>
      <c r="E54" s="10" t="n">
        <v>1243</v>
      </c>
      <c r="F54" s="11" t="s">
        <v>60</v>
      </c>
      <c r="G54" s="10" t="n">
        <v>20</v>
      </c>
      <c r="H54" s="10" t="s">
        <v>21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850</v>
      </c>
      <c r="B55" s="5" t="n">
        <v>1</v>
      </c>
      <c r="C55" s="5" t="n">
        <v>17888</v>
      </c>
      <c r="D55" s="10" t="n">
        <v>40</v>
      </c>
      <c r="E55" s="10" t="n">
        <v>1244</v>
      </c>
      <c r="F55" s="11" t="s">
        <v>61</v>
      </c>
      <c r="G55" s="10" t="n">
        <v>20</v>
      </c>
      <c r="H55" s="10" t="s">
        <v>21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850</v>
      </c>
      <c r="B56" s="5" t="n">
        <v>1</v>
      </c>
      <c r="C56" s="5" t="n">
        <v>17889</v>
      </c>
      <c r="D56" s="10" t="n">
        <v>41</v>
      </c>
      <c r="E56" s="10" t="n">
        <v>1248</v>
      </c>
      <c r="F56" s="11" t="s">
        <v>62</v>
      </c>
      <c r="G56" s="10" t="n">
        <v>20</v>
      </c>
      <c r="H56" s="10" t="s">
        <v>21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850</v>
      </c>
      <c r="B57" s="5" t="n">
        <v>1</v>
      </c>
      <c r="C57" s="5" t="n">
        <v>17890</v>
      </c>
      <c r="D57" s="10" t="n">
        <v>42</v>
      </c>
      <c r="E57" s="10" t="n">
        <v>1261</v>
      </c>
      <c r="F57" s="11" t="s">
        <v>63</v>
      </c>
      <c r="G57" s="10" t="n">
        <v>20</v>
      </c>
      <c r="H57" s="10" t="s">
        <v>21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850</v>
      </c>
      <c r="B58" s="5" t="n">
        <v>1</v>
      </c>
      <c r="C58" s="5" t="n">
        <v>17891</v>
      </c>
      <c r="D58" s="10" t="n">
        <v>43</v>
      </c>
      <c r="E58" s="10" t="n">
        <v>1263</v>
      </c>
      <c r="F58" s="11" t="s">
        <v>64</v>
      </c>
      <c r="G58" s="10" t="n">
        <v>20</v>
      </c>
      <c r="H58" s="10" t="s">
        <v>21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850</v>
      </c>
      <c r="B59" s="5" t="n">
        <v>1</v>
      </c>
      <c r="C59" s="5" t="n">
        <v>17892</v>
      </c>
      <c r="D59" s="10" t="n">
        <v>44</v>
      </c>
      <c r="E59" s="10" t="n">
        <v>1266</v>
      </c>
      <c r="F59" s="11" t="s">
        <v>65</v>
      </c>
      <c r="G59" s="10" t="n">
        <v>20</v>
      </c>
      <c r="H59" s="10" t="s">
        <v>21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850</v>
      </c>
      <c r="B60" s="5" t="n">
        <v>1</v>
      </c>
      <c r="C60" s="5" t="n">
        <v>17893</v>
      </c>
      <c r="D60" s="10" t="n">
        <v>45</v>
      </c>
      <c r="E60" s="10" t="n">
        <v>1267</v>
      </c>
      <c r="F60" s="11" t="s">
        <v>66</v>
      </c>
      <c r="G60" s="10" t="n">
        <v>20</v>
      </c>
      <c r="H60" s="10" t="s">
        <v>21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850</v>
      </c>
      <c r="B61" s="5" t="n">
        <v>1</v>
      </c>
      <c r="C61" s="5" t="n">
        <v>17894</v>
      </c>
      <c r="D61" s="10" t="n">
        <v>46</v>
      </c>
      <c r="E61" s="10" t="n">
        <v>1269</v>
      </c>
      <c r="F61" s="11" t="s">
        <v>67</v>
      </c>
      <c r="G61" s="10" t="n">
        <v>20</v>
      </c>
      <c r="H61" s="10" t="s">
        <v>21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850</v>
      </c>
      <c r="B62" s="5" t="n">
        <v>1</v>
      </c>
      <c r="C62" s="5" t="n">
        <v>17895</v>
      </c>
      <c r="D62" s="10" t="n">
        <v>47</v>
      </c>
      <c r="E62" s="10" t="n">
        <v>1274</v>
      </c>
      <c r="F62" s="11" t="s">
        <v>68</v>
      </c>
      <c r="G62" s="10" t="n">
        <v>10</v>
      </c>
      <c r="H62" s="10" t="s">
        <v>21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850</v>
      </c>
      <c r="B63" s="5" t="n">
        <v>1</v>
      </c>
      <c r="C63" s="5" t="n">
        <v>17896</v>
      </c>
      <c r="D63" s="10" t="n">
        <v>48</v>
      </c>
      <c r="E63" s="10" t="n">
        <v>1275</v>
      </c>
      <c r="F63" s="11" t="s">
        <v>69</v>
      </c>
      <c r="G63" s="10" t="n">
        <v>10</v>
      </c>
      <c r="H63" s="10" t="s">
        <v>21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850</v>
      </c>
      <c r="B64" s="5" t="n">
        <v>1</v>
      </c>
      <c r="C64" s="5" t="n">
        <v>17897</v>
      </c>
      <c r="D64" s="10" t="n">
        <v>49</v>
      </c>
      <c r="E64" s="10" t="n">
        <v>1276</v>
      </c>
      <c r="F64" s="11" t="s">
        <v>70</v>
      </c>
      <c r="G64" s="10" t="n">
        <v>10</v>
      </c>
      <c r="H64" s="10" t="s">
        <v>21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850</v>
      </c>
      <c r="B65" s="5" t="n">
        <v>1</v>
      </c>
      <c r="C65" s="5" t="n">
        <v>17898</v>
      </c>
      <c r="D65" s="10" t="n">
        <v>50</v>
      </c>
      <c r="E65" s="10" t="n">
        <v>1280</v>
      </c>
      <c r="F65" s="11" t="s">
        <v>71</v>
      </c>
      <c r="G65" s="10" t="n">
        <v>20</v>
      </c>
      <c r="H65" s="10" t="s">
        <v>21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850</v>
      </c>
      <c r="B66" s="5" t="n">
        <v>1</v>
      </c>
      <c r="C66" s="5" t="n">
        <v>17899</v>
      </c>
      <c r="D66" s="10" t="n">
        <v>51</v>
      </c>
      <c r="E66" s="10" t="n">
        <v>1284</v>
      </c>
      <c r="F66" s="11" t="s">
        <v>72</v>
      </c>
      <c r="G66" s="10" t="n">
        <v>20</v>
      </c>
      <c r="H66" s="10" t="s">
        <v>21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850</v>
      </c>
      <c r="B67" s="5" t="n">
        <v>1</v>
      </c>
      <c r="C67" s="5" t="n">
        <v>17900</v>
      </c>
      <c r="D67" s="10" t="n">
        <v>52</v>
      </c>
      <c r="E67" s="10" t="n">
        <v>1294</v>
      </c>
      <c r="F67" s="11" t="s">
        <v>73</v>
      </c>
      <c r="G67" s="10" t="n">
        <v>20</v>
      </c>
      <c r="H67" s="10" t="s">
        <v>21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850</v>
      </c>
      <c r="B68" s="5" t="n">
        <v>1</v>
      </c>
      <c r="C68" s="5" t="n">
        <v>17901</v>
      </c>
      <c r="D68" s="10" t="n">
        <v>53</v>
      </c>
      <c r="E68" s="10" t="n">
        <v>1297</v>
      </c>
      <c r="F68" s="11" t="s">
        <v>74</v>
      </c>
      <c r="G68" s="10" t="n">
        <v>20</v>
      </c>
      <c r="H68" s="10" t="s">
        <v>21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850</v>
      </c>
      <c r="B69" s="5" t="n">
        <v>1</v>
      </c>
      <c r="C69" s="5" t="n">
        <v>17902</v>
      </c>
      <c r="D69" s="10" t="n">
        <v>54</v>
      </c>
      <c r="E69" s="10" t="n">
        <v>1302</v>
      </c>
      <c r="F69" s="11" t="s">
        <v>75</v>
      </c>
      <c r="G69" s="10" t="n">
        <v>20</v>
      </c>
      <c r="H69" s="10" t="s">
        <v>21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850</v>
      </c>
      <c r="B70" s="5" t="n">
        <v>1</v>
      </c>
      <c r="C70" s="5" t="n">
        <v>17903</v>
      </c>
      <c r="D70" s="10" t="n">
        <v>55</v>
      </c>
      <c r="E70" s="10" t="n">
        <v>1303</v>
      </c>
      <c r="F70" s="11" t="s">
        <v>76</v>
      </c>
      <c r="G70" s="10" t="n">
        <v>20</v>
      </c>
      <c r="H70" s="10" t="s">
        <v>21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850</v>
      </c>
      <c r="B71" s="5" t="n">
        <v>1</v>
      </c>
      <c r="C71" s="5" t="n">
        <v>17904</v>
      </c>
      <c r="D71" s="10" t="n">
        <v>56</v>
      </c>
      <c r="E71" s="10" t="n">
        <v>1311</v>
      </c>
      <c r="F71" s="11" t="s">
        <v>77</v>
      </c>
      <c r="G71" s="10" t="n">
        <v>20</v>
      </c>
      <c r="H71" s="10" t="s">
        <v>21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850</v>
      </c>
      <c r="B72" s="5" t="n">
        <v>1</v>
      </c>
      <c r="C72" s="5" t="n">
        <v>17905</v>
      </c>
      <c r="D72" s="10" t="n">
        <v>57</v>
      </c>
      <c r="E72" s="10" t="n">
        <v>1312</v>
      </c>
      <c r="F72" s="11" t="s">
        <v>78</v>
      </c>
      <c r="G72" s="10" t="n">
        <v>20</v>
      </c>
      <c r="H72" s="10" t="s">
        <v>21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850</v>
      </c>
      <c r="B73" s="5" t="n">
        <v>1</v>
      </c>
      <c r="C73" s="5" t="n">
        <v>17906</v>
      </c>
      <c r="D73" s="10" t="n">
        <v>58</v>
      </c>
      <c r="E73" s="10" t="n">
        <v>1321</v>
      </c>
      <c r="F73" s="11" t="s">
        <v>79</v>
      </c>
      <c r="G73" s="10" t="n">
        <v>20</v>
      </c>
      <c r="H73" s="10" t="s">
        <v>21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850</v>
      </c>
      <c r="B74" s="5" t="n">
        <v>1</v>
      </c>
      <c r="C74" s="5" t="n">
        <v>17907</v>
      </c>
      <c r="D74" s="10" t="n">
        <v>59</v>
      </c>
      <c r="E74" s="10" t="n">
        <v>1332</v>
      </c>
      <c r="F74" s="11" t="s">
        <v>80</v>
      </c>
      <c r="G74" s="10" t="n">
        <v>20</v>
      </c>
      <c r="H74" s="10" t="s">
        <v>21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850</v>
      </c>
      <c r="B75" s="5" t="n">
        <v>1</v>
      </c>
      <c r="C75" s="5" t="n">
        <v>17908</v>
      </c>
      <c r="D75" s="10" t="n">
        <v>60</v>
      </c>
      <c r="E75" s="10" t="n">
        <v>1333</v>
      </c>
      <c r="F75" s="11" t="s">
        <v>81</v>
      </c>
      <c r="G75" s="10" t="n">
        <v>20</v>
      </c>
      <c r="H75" s="10" t="s">
        <v>21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850</v>
      </c>
      <c r="B76" s="5" t="n">
        <v>1</v>
      </c>
      <c r="C76" s="5" t="n">
        <v>17909</v>
      </c>
      <c r="D76" s="10" t="n">
        <v>61</v>
      </c>
      <c r="E76" s="10" t="n">
        <v>1338</v>
      </c>
      <c r="F76" s="11" t="s">
        <v>82</v>
      </c>
      <c r="G76" s="10" t="n">
        <v>20</v>
      </c>
      <c r="H76" s="10" t="s">
        <v>21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850</v>
      </c>
      <c r="B77" s="5" t="n">
        <v>1</v>
      </c>
      <c r="C77" s="5" t="n">
        <v>17910</v>
      </c>
      <c r="D77" s="10" t="n">
        <v>62</v>
      </c>
      <c r="E77" s="10" t="n">
        <v>1339</v>
      </c>
      <c r="F77" s="11" t="s">
        <v>83</v>
      </c>
      <c r="G77" s="10" t="n">
        <v>20</v>
      </c>
      <c r="H77" s="10" t="s">
        <v>21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850</v>
      </c>
      <c r="B78" s="5" t="n">
        <v>1</v>
      </c>
      <c r="C78" s="5" t="n">
        <v>17911</v>
      </c>
      <c r="D78" s="10" t="n">
        <v>63</v>
      </c>
      <c r="E78" s="10" t="n">
        <v>1343</v>
      </c>
      <c r="F78" s="11" t="s">
        <v>84</v>
      </c>
      <c r="G78" s="10" t="n">
        <v>20</v>
      </c>
      <c r="H78" s="10" t="s">
        <v>21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850</v>
      </c>
      <c r="B79" s="5" t="n">
        <v>1</v>
      </c>
      <c r="C79" s="5" t="n">
        <v>17912</v>
      </c>
      <c r="D79" s="10" t="n">
        <v>64</v>
      </c>
      <c r="E79" s="10" t="n">
        <v>1345</v>
      </c>
      <c r="F79" s="11" t="s">
        <v>85</v>
      </c>
      <c r="G79" s="10" t="n">
        <v>20</v>
      </c>
      <c r="H79" s="10" t="s">
        <v>21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850</v>
      </c>
      <c r="B80" s="5" t="n">
        <v>1</v>
      </c>
      <c r="C80" s="5" t="n">
        <v>17913</v>
      </c>
      <c r="D80" s="10" t="n">
        <v>65</v>
      </c>
      <c r="E80" s="10" t="n">
        <v>1347</v>
      </c>
      <c r="F80" s="11" t="s">
        <v>86</v>
      </c>
      <c r="G80" s="10" t="n">
        <v>20</v>
      </c>
      <c r="H80" s="10" t="s">
        <v>21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850</v>
      </c>
      <c r="B81" s="5" t="n">
        <v>1</v>
      </c>
      <c r="C81" s="5" t="n">
        <v>17914</v>
      </c>
      <c r="D81" s="10" t="n">
        <v>66</v>
      </c>
      <c r="E81" s="10" t="n">
        <v>1359</v>
      </c>
      <c r="F81" s="11" t="s">
        <v>87</v>
      </c>
      <c r="G81" s="10" t="n">
        <v>20</v>
      </c>
      <c r="H81" s="10" t="s">
        <v>21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850</v>
      </c>
      <c r="B82" s="5" t="n">
        <v>1</v>
      </c>
      <c r="C82" s="5" t="n">
        <v>17915</v>
      </c>
      <c r="D82" s="10" t="n">
        <v>67</v>
      </c>
      <c r="E82" s="10" t="n">
        <v>1360</v>
      </c>
      <c r="F82" s="11" t="s">
        <v>88</v>
      </c>
      <c r="G82" s="10" t="n">
        <v>20</v>
      </c>
      <c r="H82" s="10" t="s">
        <v>21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850</v>
      </c>
      <c r="B83" s="5" t="n">
        <v>1</v>
      </c>
      <c r="C83" s="5" t="n">
        <v>17916</v>
      </c>
      <c r="D83" s="10" t="n">
        <v>68</v>
      </c>
      <c r="E83" s="10" t="n">
        <v>1361</v>
      </c>
      <c r="F83" s="11" t="s">
        <v>89</v>
      </c>
      <c r="G83" s="10" t="n">
        <v>20</v>
      </c>
      <c r="H83" s="10" t="s">
        <v>21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850</v>
      </c>
      <c r="B84" s="5" t="n">
        <v>1</v>
      </c>
      <c r="C84" s="5" t="n">
        <v>17917</v>
      </c>
      <c r="D84" s="10" t="n">
        <v>69</v>
      </c>
      <c r="E84" s="10" t="n">
        <v>1366</v>
      </c>
      <c r="F84" s="11" t="s">
        <v>90</v>
      </c>
      <c r="G84" s="10" t="n">
        <v>20</v>
      </c>
      <c r="H84" s="10" t="s">
        <v>21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850</v>
      </c>
      <c r="B85" s="5" t="n">
        <v>1</v>
      </c>
      <c r="C85" s="5" t="n">
        <v>17918</v>
      </c>
      <c r="D85" s="10" t="n">
        <v>70</v>
      </c>
      <c r="E85" s="10" t="n">
        <v>1372</v>
      </c>
      <c r="F85" s="11" t="s">
        <v>91</v>
      </c>
      <c r="G85" s="10" t="n">
        <v>20</v>
      </c>
      <c r="H85" s="10" t="s">
        <v>21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850</v>
      </c>
      <c r="B86" s="5" t="n">
        <v>1</v>
      </c>
      <c r="C86" s="5" t="n">
        <v>17919</v>
      </c>
      <c r="D86" s="10" t="n">
        <v>71</v>
      </c>
      <c r="E86" s="10" t="n">
        <v>1374</v>
      </c>
      <c r="F86" s="11" t="s">
        <v>92</v>
      </c>
      <c r="G86" s="10" t="n">
        <v>20</v>
      </c>
      <c r="H86" s="10" t="s">
        <v>21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850</v>
      </c>
      <c r="B87" s="5" t="n">
        <v>1</v>
      </c>
      <c r="C87" s="5" t="n">
        <v>17920</v>
      </c>
      <c r="D87" s="10" t="n">
        <v>72</v>
      </c>
      <c r="E87" s="10" t="n">
        <v>1376</v>
      </c>
      <c r="F87" s="11" t="s">
        <v>93</v>
      </c>
      <c r="G87" s="10" t="n">
        <v>20</v>
      </c>
      <c r="H87" s="10" t="s">
        <v>21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850</v>
      </c>
      <c r="B88" s="5" t="n">
        <v>1</v>
      </c>
      <c r="C88" s="5" t="n">
        <v>17921</v>
      </c>
      <c r="D88" s="10" t="n">
        <v>73</v>
      </c>
      <c r="E88" s="10" t="n">
        <v>1377</v>
      </c>
      <c r="F88" s="11" t="s">
        <v>94</v>
      </c>
      <c r="G88" s="10" t="n">
        <v>20</v>
      </c>
      <c r="H88" s="10" t="s">
        <v>21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850</v>
      </c>
      <c r="B89" s="5" t="n">
        <v>1</v>
      </c>
      <c r="C89" s="5" t="n">
        <v>17922</v>
      </c>
      <c r="D89" s="10" t="n">
        <v>74</v>
      </c>
      <c r="E89" s="10" t="n">
        <v>1389</v>
      </c>
      <c r="F89" s="11" t="s">
        <v>95</v>
      </c>
      <c r="G89" s="10" t="n">
        <v>5</v>
      </c>
      <c r="H89" s="10" t="s">
        <v>21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850</v>
      </c>
      <c r="B90" s="5" t="n">
        <v>1</v>
      </c>
      <c r="C90" s="5" t="n">
        <v>17923</v>
      </c>
      <c r="D90" s="10" t="n">
        <v>75</v>
      </c>
      <c r="E90" s="10" t="n">
        <v>1391</v>
      </c>
      <c r="F90" s="11" t="s">
        <v>96</v>
      </c>
      <c r="G90" s="10" t="n">
        <v>20</v>
      </c>
      <c r="H90" s="10" t="s">
        <v>21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850</v>
      </c>
      <c r="B91" s="5" t="n">
        <v>1</v>
      </c>
      <c r="C91" s="5" t="n">
        <v>17924</v>
      </c>
      <c r="D91" s="10" t="n">
        <v>76</v>
      </c>
      <c r="E91" s="10" t="n">
        <v>1393</v>
      </c>
      <c r="F91" s="11" t="s">
        <v>97</v>
      </c>
      <c r="G91" s="10" t="n">
        <v>20</v>
      </c>
      <c r="H91" s="10" t="s">
        <v>21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850</v>
      </c>
      <c r="B92" s="5" t="n">
        <v>1</v>
      </c>
      <c r="C92" s="5" t="n">
        <v>17925</v>
      </c>
      <c r="D92" s="10" t="n">
        <v>77</v>
      </c>
      <c r="E92" s="10" t="n">
        <v>1395</v>
      </c>
      <c r="F92" s="11" t="s">
        <v>98</v>
      </c>
      <c r="G92" s="10" t="n">
        <v>10</v>
      </c>
      <c r="H92" s="10" t="s">
        <v>99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850</v>
      </c>
      <c r="B93" s="5" t="n">
        <v>1</v>
      </c>
      <c r="C93" s="5" t="n">
        <v>17926</v>
      </c>
      <c r="D93" s="10" t="n">
        <v>78</v>
      </c>
      <c r="E93" s="10" t="n">
        <v>1398</v>
      </c>
      <c r="F93" s="11" t="s">
        <v>100</v>
      </c>
      <c r="G93" s="10" t="n">
        <v>10</v>
      </c>
      <c r="H93" s="10" t="s">
        <v>99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850</v>
      </c>
      <c r="B94" s="5" t="n">
        <v>1</v>
      </c>
      <c r="C94" s="5" t="n">
        <v>17927</v>
      </c>
      <c r="D94" s="10" t="n">
        <v>79</v>
      </c>
      <c r="E94" s="10" t="n">
        <v>1400</v>
      </c>
      <c r="F94" s="11" t="s">
        <v>101</v>
      </c>
      <c r="G94" s="10" t="n">
        <v>10</v>
      </c>
      <c r="H94" s="10" t="s">
        <v>99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850</v>
      </c>
      <c r="B95" s="5" t="n">
        <v>1</v>
      </c>
      <c r="C95" s="5" t="n">
        <v>17928</v>
      </c>
      <c r="D95" s="10" t="n">
        <v>80</v>
      </c>
      <c r="E95" s="10" t="n">
        <v>1405</v>
      </c>
      <c r="F95" s="11" t="s">
        <v>102</v>
      </c>
      <c r="G95" s="10" t="n">
        <v>100</v>
      </c>
      <c r="H95" s="10" t="s">
        <v>21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850</v>
      </c>
      <c r="B96" s="5" t="n">
        <v>1</v>
      </c>
      <c r="C96" s="5" t="n">
        <v>17929</v>
      </c>
      <c r="D96" s="10" t="n">
        <v>81</v>
      </c>
      <c r="E96" s="10" t="n">
        <v>1414</v>
      </c>
      <c r="F96" s="11" t="s">
        <v>103</v>
      </c>
      <c r="G96" s="10" t="n">
        <v>20</v>
      </c>
      <c r="H96" s="10" t="s">
        <v>21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850</v>
      </c>
      <c r="B97" s="5" t="n">
        <v>1</v>
      </c>
      <c r="C97" s="5" t="n">
        <v>17930</v>
      </c>
      <c r="D97" s="10" t="n">
        <v>82</v>
      </c>
      <c r="E97" s="10" t="n">
        <v>1436</v>
      </c>
      <c r="F97" s="11" t="s">
        <v>104</v>
      </c>
      <c r="G97" s="10" t="n">
        <v>10</v>
      </c>
      <c r="H97" s="10" t="s">
        <v>21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1850</v>
      </c>
      <c r="B98" s="5" t="n">
        <v>1</v>
      </c>
      <c r="C98" s="5" t="n">
        <v>17931</v>
      </c>
      <c r="D98" s="10" t="n">
        <v>83</v>
      </c>
      <c r="E98" s="10" t="n">
        <v>1437</v>
      </c>
      <c r="F98" s="11" t="s">
        <v>105</v>
      </c>
      <c r="G98" s="10" t="n">
        <v>10</v>
      </c>
      <c r="H98" s="10" t="s">
        <v>21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1850</v>
      </c>
      <c r="B99" s="5" t="n">
        <v>1</v>
      </c>
      <c r="C99" s="5" t="n">
        <v>17932</v>
      </c>
      <c r="D99" s="10" t="n">
        <v>84</v>
      </c>
      <c r="E99" s="10" t="n">
        <v>1438</v>
      </c>
      <c r="F99" s="11" t="s">
        <v>106</v>
      </c>
      <c r="G99" s="10" t="n">
        <v>10</v>
      </c>
      <c r="H99" s="10" t="s">
        <v>21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1850</v>
      </c>
      <c r="B100" s="5" t="n">
        <v>1</v>
      </c>
      <c r="C100" s="5" t="n">
        <v>17933</v>
      </c>
      <c r="D100" s="10" t="n">
        <v>85</v>
      </c>
      <c r="E100" s="10" t="n">
        <v>1440</v>
      </c>
      <c r="F100" s="11" t="s">
        <v>107</v>
      </c>
      <c r="G100" s="10" t="n">
        <v>10</v>
      </c>
      <c r="H100" s="10" t="s">
        <v>21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850</v>
      </c>
      <c r="B101" s="5" t="n">
        <v>1</v>
      </c>
      <c r="C101" s="5" t="n">
        <v>17934</v>
      </c>
      <c r="D101" s="10" t="n">
        <v>86</v>
      </c>
      <c r="E101" s="10" t="n">
        <v>1445</v>
      </c>
      <c r="F101" s="11" t="s">
        <v>108</v>
      </c>
      <c r="G101" s="10" t="n">
        <v>50</v>
      </c>
      <c r="H101" s="10" t="s">
        <v>21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850</v>
      </c>
      <c r="B102" s="5" t="n">
        <v>1</v>
      </c>
      <c r="C102" s="5" t="n">
        <v>17935</v>
      </c>
      <c r="D102" s="10" t="n">
        <v>87</v>
      </c>
      <c r="E102" s="10" t="n">
        <v>1447</v>
      </c>
      <c r="F102" s="11" t="s">
        <v>109</v>
      </c>
      <c r="G102" s="10" t="n">
        <v>50</v>
      </c>
      <c r="H102" s="10" t="s">
        <v>21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850</v>
      </c>
      <c r="B103" s="5" t="n">
        <v>1</v>
      </c>
      <c r="C103" s="5" t="n">
        <v>17936</v>
      </c>
      <c r="D103" s="10" t="n">
        <v>88</v>
      </c>
      <c r="E103" s="10" t="n">
        <v>1452</v>
      </c>
      <c r="F103" s="11" t="s">
        <v>110</v>
      </c>
      <c r="G103" s="10" t="n">
        <v>50</v>
      </c>
      <c r="H103" s="10" t="s">
        <v>21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850</v>
      </c>
      <c r="B104" s="5" t="n">
        <v>1</v>
      </c>
      <c r="C104" s="5" t="n">
        <v>17937</v>
      </c>
      <c r="D104" s="10" t="n">
        <v>89</v>
      </c>
      <c r="E104" s="10" t="n">
        <v>1454</v>
      </c>
      <c r="F104" s="11" t="s">
        <v>111</v>
      </c>
      <c r="G104" s="10" t="n">
        <v>50</v>
      </c>
      <c r="H104" s="10" t="s">
        <v>21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850</v>
      </c>
      <c r="B105" s="5" t="n">
        <v>1</v>
      </c>
      <c r="C105" s="5" t="n">
        <v>17938</v>
      </c>
      <c r="D105" s="10" t="n">
        <v>90</v>
      </c>
      <c r="E105" s="10" t="n">
        <v>1455</v>
      </c>
      <c r="F105" s="11" t="s">
        <v>112</v>
      </c>
      <c r="G105" s="10" t="n">
        <v>50</v>
      </c>
      <c r="H105" s="10" t="s">
        <v>21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850</v>
      </c>
      <c r="B106" s="5" t="n">
        <v>1</v>
      </c>
      <c r="C106" s="5" t="n">
        <v>17939</v>
      </c>
      <c r="D106" s="10" t="n">
        <v>91</v>
      </c>
      <c r="E106" s="10" t="n">
        <v>1510</v>
      </c>
      <c r="F106" s="11" t="s">
        <v>113</v>
      </c>
      <c r="G106" s="10" t="n">
        <v>20</v>
      </c>
      <c r="H106" s="10" t="s">
        <v>114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850</v>
      </c>
      <c r="B107" s="5" t="n">
        <v>1</v>
      </c>
      <c r="C107" s="5" t="n">
        <v>17940</v>
      </c>
      <c r="D107" s="10" t="n">
        <v>92</v>
      </c>
      <c r="E107" s="10" t="n">
        <v>1511</v>
      </c>
      <c r="F107" s="11" t="s">
        <v>115</v>
      </c>
      <c r="G107" s="10" t="n">
        <v>20</v>
      </c>
      <c r="H107" s="10" t="s">
        <v>116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850</v>
      </c>
      <c r="B108" s="5" t="n">
        <v>1</v>
      </c>
      <c r="C108" s="5" t="n">
        <v>17941</v>
      </c>
      <c r="D108" s="10" t="n">
        <v>93</v>
      </c>
      <c r="E108" s="10" t="n">
        <v>1517</v>
      </c>
      <c r="F108" s="11" t="s">
        <v>117</v>
      </c>
      <c r="G108" s="10" t="n">
        <v>20</v>
      </c>
      <c r="H108" s="10" t="s">
        <v>114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850</v>
      </c>
      <c r="B109" s="5" t="n">
        <v>1</v>
      </c>
      <c r="C109" s="5" t="n">
        <v>17942</v>
      </c>
      <c r="D109" s="10" t="n">
        <v>94</v>
      </c>
      <c r="E109" s="10" t="n">
        <v>2960</v>
      </c>
      <c r="F109" s="11" t="s">
        <v>118</v>
      </c>
      <c r="G109" s="10" t="n">
        <v>10</v>
      </c>
      <c r="H109" s="10" t="s">
        <v>21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850</v>
      </c>
      <c r="B110" s="5" t="n">
        <v>1</v>
      </c>
      <c r="C110" s="5" t="n">
        <v>17943</v>
      </c>
      <c r="D110" s="10" t="n">
        <v>95</v>
      </c>
      <c r="E110" s="10" t="n">
        <v>2961</v>
      </c>
      <c r="F110" s="11" t="s">
        <v>119</v>
      </c>
      <c r="G110" s="10" t="n">
        <v>10</v>
      </c>
      <c r="H110" s="10" t="s">
        <v>21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850</v>
      </c>
      <c r="B111" s="5" t="n">
        <v>1</v>
      </c>
      <c r="C111" s="5" t="n">
        <v>17944</v>
      </c>
      <c r="D111" s="10" t="n">
        <v>96</v>
      </c>
      <c r="E111" s="10" t="n">
        <v>2966</v>
      </c>
      <c r="F111" s="11" t="s">
        <v>120</v>
      </c>
      <c r="G111" s="10" t="n">
        <v>100</v>
      </c>
      <c r="H111" s="10" t="s">
        <v>33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850</v>
      </c>
      <c r="B112" s="5" t="n">
        <v>1</v>
      </c>
      <c r="C112" s="5" t="n">
        <v>17945</v>
      </c>
      <c r="D112" s="10" t="n">
        <v>97</v>
      </c>
      <c r="E112" s="10" t="n">
        <v>2968</v>
      </c>
      <c r="F112" s="11" t="s">
        <v>121</v>
      </c>
      <c r="G112" s="10" t="n">
        <v>100</v>
      </c>
      <c r="H112" s="10" t="s">
        <v>33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1850</v>
      </c>
      <c r="B113" s="5" t="n">
        <v>1</v>
      </c>
      <c r="C113" s="5" t="n">
        <v>17946</v>
      </c>
      <c r="D113" s="10" t="n">
        <v>98</v>
      </c>
      <c r="E113" s="10" t="n">
        <v>2970</v>
      </c>
      <c r="F113" s="11" t="s">
        <v>122</v>
      </c>
      <c r="G113" s="10" t="n">
        <v>100</v>
      </c>
      <c r="H113" s="10" t="s">
        <v>33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1850</v>
      </c>
      <c r="B114" s="5" t="n">
        <v>1</v>
      </c>
      <c r="C114" s="5" t="n">
        <v>17947</v>
      </c>
      <c r="D114" s="10" t="n">
        <v>99</v>
      </c>
      <c r="E114" s="10" t="n">
        <v>2972</v>
      </c>
      <c r="F114" s="11" t="s">
        <v>123</v>
      </c>
      <c r="G114" s="10" t="n">
        <v>100</v>
      </c>
      <c r="H114" s="10" t="s">
        <v>33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1850</v>
      </c>
      <c r="B115" s="5" t="n">
        <v>1</v>
      </c>
      <c r="C115" s="5" t="n">
        <v>17948</v>
      </c>
      <c r="D115" s="10" t="n">
        <v>100</v>
      </c>
      <c r="E115" s="10" t="n">
        <v>2982</v>
      </c>
      <c r="F115" s="11" t="s">
        <v>124</v>
      </c>
      <c r="G115" s="10" t="n">
        <v>2</v>
      </c>
      <c r="H115" s="10" t="s">
        <v>21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1850</v>
      </c>
      <c r="B116" s="5" t="n">
        <v>1</v>
      </c>
      <c r="C116" s="5" t="n">
        <v>17949</v>
      </c>
      <c r="D116" s="10" t="n">
        <v>101</v>
      </c>
      <c r="E116" s="10" t="n">
        <v>2983</v>
      </c>
      <c r="F116" s="11" t="s">
        <v>125</v>
      </c>
      <c r="G116" s="10" t="n">
        <v>1</v>
      </c>
      <c r="H116" s="10" t="s">
        <v>21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1850</v>
      </c>
      <c r="B117" s="5" t="n">
        <v>1</v>
      </c>
      <c r="C117" s="5" t="n">
        <v>17950</v>
      </c>
      <c r="D117" s="10" t="n">
        <v>102</v>
      </c>
      <c r="E117" s="10" t="n">
        <v>2988</v>
      </c>
      <c r="F117" s="11" t="s">
        <v>126</v>
      </c>
      <c r="G117" s="10" t="n">
        <v>5</v>
      </c>
      <c r="H117" s="10" t="s">
        <v>21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1850</v>
      </c>
      <c r="B118" s="5" t="n">
        <v>1</v>
      </c>
      <c r="C118" s="5" t="n">
        <v>17951</v>
      </c>
      <c r="D118" s="10" t="n">
        <v>103</v>
      </c>
      <c r="E118" s="10" t="n">
        <v>3989</v>
      </c>
      <c r="F118" s="11" t="s">
        <v>127</v>
      </c>
      <c r="G118" s="10" t="n">
        <v>10</v>
      </c>
      <c r="H118" s="10" t="s">
        <v>21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1850</v>
      </c>
      <c r="B119" s="5" t="n">
        <v>1</v>
      </c>
      <c r="C119" s="5" t="n">
        <v>17952</v>
      </c>
      <c r="D119" s="10" t="n">
        <v>104</v>
      </c>
      <c r="E119" s="10" t="n">
        <v>3990</v>
      </c>
      <c r="F119" s="11" t="s">
        <v>128</v>
      </c>
      <c r="G119" s="10" t="n">
        <v>10</v>
      </c>
      <c r="H119" s="10" t="s">
        <v>21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1850</v>
      </c>
      <c r="B120" s="5" t="n">
        <v>1</v>
      </c>
      <c r="C120" s="5" t="n">
        <v>17953</v>
      </c>
      <c r="D120" s="10" t="n">
        <v>105</v>
      </c>
      <c r="E120" s="10" t="n">
        <v>3991</v>
      </c>
      <c r="F120" s="11" t="s">
        <v>129</v>
      </c>
      <c r="G120" s="10" t="n">
        <v>10</v>
      </c>
      <c r="H120" s="10" t="s">
        <v>21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1850</v>
      </c>
      <c r="B121" s="5" t="n">
        <v>1</v>
      </c>
      <c r="C121" s="5" t="n">
        <v>17954</v>
      </c>
      <c r="D121" s="10" t="n">
        <v>106</v>
      </c>
      <c r="E121" s="10" t="n">
        <v>3992</v>
      </c>
      <c r="F121" s="11" t="s">
        <v>130</v>
      </c>
      <c r="G121" s="10" t="n">
        <v>10</v>
      </c>
      <c r="H121" s="10" t="s">
        <v>21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1850</v>
      </c>
      <c r="B122" s="5" t="n">
        <v>1</v>
      </c>
      <c r="C122" s="5" t="n">
        <v>17955</v>
      </c>
      <c r="D122" s="10" t="n">
        <v>107</v>
      </c>
      <c r="E122" s="10" t="n">
        <v>3994</v>
      </c>
      <c r="F122" s="11" t="s">
        <v>131</v>
      </c>
      <c r="G122" s="10" t="n">
        <v>300</v>
      </c>
      <c r="H122" s="10" t="s">
        <v>33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1850</v>
      </c>
      <c r="B123" s="5" t="n">
        <v>1</v>
      </c>
      <c r="C123" s="5" t="n">
        <v>17956</v>
      </c>
      <c r="D123" s="10" t="n">
        <v>108</v>
      </c>
      <c r="E123" s="10" t="n">
        <v>3996</v>
      </c>
      <c r="F123" s="11" t="s">
        <v>132</v>
      </c>
      <c r="G123" s="10" t="n">
        <v>10</v>
      </c>
      <c r="H123" s="10" t="s">
        <v>21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1850</v>
      </c>
      <c r="B124" s="5" t="n">
        <v>1</v>
      </c>
      <c r="C124" s="5" t="n">
        <v>17957</v>
      </c>
      <c r="D124" s="10" t="n">
        <v>109</v>
      </c>
      <c r="E124" s="10" t="n">
        <v>3999</v>
      </c>
      <c r="F124" s="11" t="s">
        <v>133</v>
      </c>
      <c r="G124" s="10" t="n">
        <v>10</v>
      </c>
      <c r="H124" s="10" t="s">
        <v>21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1850</v>
      </c>
      <c r="B125" s="5" t="n">
        <v>1</v>
      </c>
      <c r="C125" s="5" t="n">
        <v>17958</v>
      </c>
      <c r="D125" s="10" t="n">
        <v>110</v>
      </c>
      <c r="E125" s="10" t="n">
        <v>4000</v>
      </c>
      <c r="F125" s="11" t="s">
        <v>134</v>
      </c>
      <c r="G125" s="10" t="n">
        <v>10</v>
      </c>
      <c r="H125" s="10" t="s">
        <v>21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1850</v>
      </c>
      <c r="B126" s="5" t="n">
        <v>1</v>
      </c>
      <c r="C126" s="5" t="n">
        <v>17959</v>
      </c>
      <c r="D126" s="10" t="n">
        <v>111</v>
      </c>
      <c r="E126" s="10" t="n">
        <v>4006</v>
      </c>
      <c r="F126" s="11" t="s">
        <v>135</v>
      </c>
      <c r="G126" s="10" t="n">
        <v>10</v>
      </c>
      <c r="H126" s="10" t="s">
        <v>21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1850</v>
      </c>
      <c r="B127" s="5" t="n">
        <v>1</v>
      </c>
      <c r="C127" s="5" t="n">
        <v>17960</v>
      </c>
      <c r="D127" s="10" t="n">
        <v>112</v>
      </c>
      <c r="E127" s="10" t="n">
        <v>4008</v>
      </c>
      <c r="F127" s="11" t="s">
        <v>136</v>
      </c>
      <c r="G127" s="10" t="n">
        <v>10</v>
      </c>
      <c r="H127" s="10" t="s">
        <v>21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1850</v>
      </c>
      <c r="B128" s="5" t="n">
        <v>1</v>
      </c>
      <c r="C128" s="5" t="n">
        <v>17961</v>
      </c>
      <c r="D128" s="10" t="n">
        <v>113</v>
      </c>
      <c r="E128" s="10" t="n">
        <v>4009</v>
      </c>
      <c r="F128" s="11" t="s">
        <v>137</v>
      </c>
      <c r="G128" s="10" t="n">
        <v>10</v>
      </c>
      <c r="H128" s="10" t="s">
        <v>21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1850</v>
      </c>
      <c r="B129" s="5" t="n">
        <v>1</v>
      </c>
      <c r="C129" s="5" t="n">
        <v>17962</v>
      </c>
      <c r="D129" s="10" t="n">
        <v>114</v>
      </c>
      <c r="E129" s="10" t="n">
        <v>4010</v>
      </c>
      <c r="F129" s="11" t="s">
        <v>138</v>
      </c>
      <c r="G129" s="10" t="n">
        <v>10</v>
      </c>
      <c r="H129" s="10" t="s">
        <v>21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1850</v>
      </c>
      <c r="B130" s="5" t="n">
        <v>1</v>
      </c>
      <c r="C130" s="5" t="n">
        <v>17963</v>
      </c>
      <c r="D130" s="10" t="n">
        <v>115</v>
      </c>
      <c r="E130" s="10" t="n">
        <v>4013</v>
      </c>
      <c r="F130" s="11" t="s">
        <v>139</v>
      </c>
      <c r="G130" s="10" t="n">
        <v>10</v>
      </c>
      <c r="H130" s="10" t="s">
        <v>21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1850</v>
      </c>
      <c r="B131" s="5" t="n">
        <v>1</v>
      </c>
      <c r="C131" s="5" t="n">
        <v>17964</v>
      </c>
      <c r="D131" s="10" t="n">
        <v>116</v>
      </c>
      <c r="E131" s="10" t="n">
        <v>4022</v>
      </c>
      <c r="F131" s="11" t="s">
        <v>140</v>
      </c>
      <c r="G131" s="10" t="n">
        <v>10</v>
      </c>
      <c r="H131" s="10" t="s">
        <v>21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1850</v>
      </c>
      <c r="B132" s="5" t="n">
        <v>1</v>
      </c>
      <c r="C132" s="5" t="n">
        <v>17965</v>
      </c>
      <c r="D132" s="10" t="n">
        <v>117</v>
      </c>
      <c r="E132" s="10" t="n">
        <v>4027</v>
      </c>
      <c r="F132" s="11" t="s">
        <v>141</v>
      </c>
      <c r="G132" s="10" t="n">
        <v>5</v>
      </c>
      <c r="H132" s="10" t="s">
        <v>21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1850</v>
      </c>
      <c r="B133" s="5" t="n">
        <v>1</v>
      </c>
      <c r="C133" s="5" t="n">
        <v>17966</v>
      </c>
      <c r="D133" s="10" t="n">
        <v>118</v>
      </c>
      <c r="E133" s="10" t="n">
        <v>4029</v>
      </c>
      <c r="F133" s="11" t="s">
        <v>142</v>
      </c>
      <c r="G133" s="10" t="n">
        <v>5</v>
      </c>
      <c r="H133" s="10" t="s">
        <v>21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1850</v>
      </c>
      <c r="B134" s="5" t="n">
        <v>1</v>
      </c>
      <c r="C134" s="5" t="n">
        <v>17967</v>
      </c>
      <c r="D134" s="10" t="n">
        <v>119</v>
      </c>
      <c r="E134" s="10" t="n">
        <v>4030</v>
      </c>
      <c r="F134" s="11" t="s">
        <v>143</v>
      </c>
      <c r="G134" s="10" t="n">
        <v>5</v>
      </c>
      <c r="H134" s="10" t="s">
        <v>21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1850</v>
      </c>
      <c r="B135" s="5" t="n">
        <v>1</v>
      </c>
      <c r="C135" s="5" t="n">
        <v>17968</v>
      </c>
      <c r="D135" s="10" t="n">
        <v>120</v>
      </c>
      <c r="E135" s="10" t="n">
        <v>4034</v>
      </c>
      <c r="F135" s="11" t="s">
        <v>144</v>
      </c>
      <c r="G135" s="10" t="n">
        <v>10</v>
      </c>
      <c r="H135" s="10" t="s">
        <v>21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1850</v>
      </c>
      <c r="B136" s="5" t="n">
        <v>1</v>
      </c>
      <c r="C136" s="5" t="n">
        <v>17969</v>
      </c>
      <c r="D136" s="10" t="n">
        <v>121</v>
      </c>
      <c r="E136" s="10" t="n">
        <v>4035</v>
      </c>
      <c r="F136" s="11" t="s">
        <v>145</v>
      </c>
      <c r="G136" s="10" t="n">
        <v>10</v>
      </c>
      <c r="H136" s="10" t="s">
        <v>21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1850</v>
      </c>
      <c r="B137" s="5" t="n">
        <v>1</v>
      </c>
      <c r="C137" s="5" t="n">
        <v>17970</v>
      </c>
      <c r="D137" s="10" t="n">
        <v>122</v>
      </c>
      <c r="E137" s="10" t="n">
        <v>4038</v>
      </c>
      <c r="F137" s="11" t="s">
        <v>146</v>
      </c>
      <c r="G137" s="10" t="n">
        <v>60</v>
      </c>
      <c r="H137" s="10" t="s">
        <v>21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1850</v>
      </c>
      <c r="B138" s="5" t="n">
        <v>1</v>
      </c>
      <c r="C138" s="5" t="n">
        <v>17971</v>
      </c>
      <c r="D138" s="10" t="n">
        <v>123</v>
      </c>
      <c r="E138" s="10" t="n">
        <v>4039</v>
      </c>
      <c r="F138" s="11" t="s">
        <v>147</v>
      </c>
      <c r="G138" s="10" t="n">
        <v>10</v>
      </c>
      <c r="H138" s="10" t="s">
        <v>21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1850</v>
      </c>
      <c r="B139" s="5" t="n">
        <v>1</v>
      </c>
      <c r="C139" s="5" t="n">
        <v>17972</v>
      </c>
      <c r="D139" s="10" t="n">
        <v>124</v>
      </c>
      <c r="E139" s="10" t="n">
        <v>4349</v>
      </c>
      <c r="F139" s="11" t="s">
        <v>148</v>
      </c>
      <c r="G139" s="10" t="n">
        <v>20</v>
      </c>
      <c r="H139" s="10" t="s">
        <v>21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1850</v>
      </c>
      <c r="B140" s="5" t="n">
        <v>1</v>
      </c>
      <c r="C140" s="5" t="n">
        <v>17973</v>
      </c>
      <c r="D140" s="10" t="n">
        <v>125</v>
      </c>
      <c r="E140" s="10" t="n">
        <v>4350</v>
      </c>
      <c r="F140" s="11" t="s">
        <v>149</v>
      </c>
      <c r="G140" s="10" t="n">
        <v>10</v>
      </c>
      <c r="H140" s="10" t="s">
        <v>21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1850</v>
      </c>
      <c r="B141" s="5" t="n">
        <v>1</v>
      </c>
      <c r="C141" s="5" t="n">
        <v>17974</v>
      </c>
      <c r="D141" s="10" t="n">
        <v>126</v>
      </c>
      <c r="E141" s="10" t="n">
        <v>4542</v>
      </c>
      <c r="F141" s="11" t="s">
        <v>150</v>
      </c>
      <c r="G141" s="10" t="n">
        <v>30</v>
      </c>
      <c r="H141" s="10" t="s">
        <v>151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1850</v>
      </c>
      <c r="B142" s="5" t="n">
        <v>1</v>
      </c>
      <c r="C142" s="5" t="n">
        <v>17975</v>
      </c>
      <c r="D142" s="10" t="n">
        <v>127</v>
      </c>
      <c r="E142" s="10" t="n">
        <v>4543</v>
      </c>
      <c r="F142" s="11" t="s">
        <v>152</v>
      </c>
      <c r="G142" s="10" t="n">
        <v>30</v>
      </c>
      <c r="H142" s="10" t="s">
        <v>151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1850</v>
      </c>
      <c r="B143" s="5" t="n">
        <v>1</v>
      </c>
      <c r="C143" s="5" t="n">
        <v>17976</v>
      </c>
      <c r="D143" s="10" t="n">
        <v>128</v>
      </c>
      <c r="E143" s="10" t="n">
        <v>4560</v>
      </c>
      <c r="F143" s="11" t="s">
        <v>153</v>
      </c>
      <c r="G143" s="10" t="n">
        <v>50</v>
      </c>
      <c r="H143" s="10" t="s">
        <v>21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1850</v>
      </c>
      <c r="B144" s="5" t="n">
        <v>1</v>
      </c>
      <c r="C144" s="5" t="n">
        <v>17977</v>
      </c>
      <c r="D144" s="10" t="n">
        <v>129</v>
      </c>
      <c r="E144" s="10" t="n">
        <v>4561</v>
      </c>
      <c r="F144" s="11" t="s">
        <v>154</v>
      </c>
      <c r="G144" s="10" t="n">
        <v>50</v>
      </c>
      <c r="H144" s="10" t="s">
        <v>21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1850</v>
      </c>
      <c r="B145" s="5" t="n">
        <v>1</v>
      </c>
      <c r="C145" s="5" t="n">
        <v>17978</v>
      </c>
      <c r="D145" s="10" t="n">
        <v>130</v>
      </c>
      <c r="E145" s="10" t="n">
        <v>4564</v>
      </c>
      <c r="F145" s="11" t="s">
        <v>155</v>
      </c>
      <c r="G145" s="10" t="n">
        <v>20</v>
      </c>
      <c r="H145" s="10" t="s">
        <v>21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1850</v>
      </c>
      <c r="B146" s="5" t="n">
        <v>1</v>
      </c>
      <c r="C146" s="5" t="n">
        <v>17979</v>
      </c>
      <c r="D146" s="10" t="n">
        <v>131</v>
      </c>
      <c r="E146" s="10" t="n">
        <v>4566</v>
      </c>
      <c r="F146" s="11" t="s">
        <v>156</v>
      </c>
      <c r="G146" s="10" t="n">
        <v>10</v>
      </c>
      <c r="H146" s="10" t="s">
        <v>21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1850</v>
      </c>
      <c r="B147" s="5" t="n">
        <v>1</v>
      </c>
      <c r="C147" s="5" t="n">
        <v>17980</v>
      </c>
      <c r="D147" s="10" t="n">
        <v>132</v>
      </c>
      <c r="E147" s="10" t="n">
        <v>4567</v>
      </c>
      <c r="F147" s="11" t="s">
        <v>157</v>
      </c>
      <c r="G147" s="10" t="n">
        <v>5</v>
      </c>
      <c r="H147" s="10" t="s">
        <v>21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1850</v>
      </c>
      <c r="B148" s="5" t="n">
        <v>1</v>
      </c>
      <c r="C148" s="5" t="n">
        <v>17981</v>
      </c>
      <c r="D148" s="10" t="n">
        <v>133</v>
      </c>
      <c r="E148" s="10" t="n">
        <v>4568</v>
      </c>
      <c r="F148" s="11" t="s">
        <v>158</v>
      </c>
      <c r="G148" s="10" t="n">
        <v>10</v>
      </c>
      <c r="H148" s="10" t="s">
        <v>21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n">
        <v>1850</v>
      </c>
      <c r="B149" s="5" t="n">
        <v>1</v>
      </c>
      <c r="C149" s="5" t="n">
        <v>17982</v>
      </c>
      <c r="D149" s="10" t="n">
        <v>134</v>
      </c>
      <c r="E149" s="10" t="n">
        <v>4569</v>
      </c>
      <c r="F149" s="11" t="s">
        <v>159</v>
      </c>
      <c r="G149" s="10" t="n">
        <v>3</v>
      </c>
      <c r="H149" s="10" t="s">
        <v>21</v>
      </c>
      <c r="I149" s="14"/>
      <c r="J149" s="15" t="n">
        <v>0</v>
      </c>
      <c r="K149" s="13" t="n">
        <f aca="false">(G149*J149)</f>
        <v>0</v>
      </c>
    </row>
    <row r="150" customFormat="false" ht="12.8" hidden="false" customHeight="false" outlineLevel="0" collapsed="false">
      <c r="A150" s="5" t="n">
        <v>1850</v>
      </c>
      <c r="B150" s="5" t="n">
        <v>1</v>
      </c>
      <c r="C150" s="5" t="n">
        <v>17983</v>
      </c>
      <c r="D150" s="10" t="n">
        <v>135</v>
      </c>
      <c r="E150" s="10" t="n">
        <v>4570</v>
      </c>
      <c r="F150" s="11" t="s">
        <v>160</v>
      </c>
      <c r="G150" s="10" t="n">
        <v>2</v>
      </c>
      <c r="H150" s="10" t="s">
        <v>21</v>
      </c>
      <c r="I150" s="14"/>
      <c r="J150" s="15" t="n">
        <v>0</v>
      </c>
      <c r="K150" s="13" t="n">
        <f aca="false">(G150*J150)</f>
        <v>0</v>
      </c>
    </row>
    <row r="151" customFormat="false" ht="12.8" hidden="false" customHeight="false" outlineLevel="0" collapsed="false">
      <c r="A151" s="5" t="n">
        <v>1850</v>
      </c>
      <c r="B151" s="5" t="n">
        <v>1</v>
      </c>
      <c r="C151" s="5" t="n">
        <v>17984</v>
      </c>
      <c r="D151" s="10" t="n">
        <v>136</v>
      </c>
      <c r="E151" s="10" t="n">
        <v>4571</v>
      </c>
      <c r="F151" s="11" t="s">
        <v>161</v>
      </c>
      <c r="G151" s="10" t="n">
        <v>2</v>
      </c>
      <c r="H151" s="10" t="s">
        <v>21</v>
      </c>
      <c r="I151" s="14"/>
      <c r="J151" s="15" t="n">
        <v>0</v>
      </c>
      <c r="K151" s="13" t="n">
        <f aca="false">(G151*J151)</f>
        <v>0</v>
      </c>
    </row>
    <row r="152" customFormat="false" ht="12.8" hidden="false" customHeight="false" outlineLevel="0" collapsed="false">
      <c r="A152" s="5" t="n">
        <v>1850</v>
      </c>
      <c r="B152" s="5" t="n">
        <v>1</v>
      </c>
      <c r="C152" s="5" t="n">
        <v>17985</v>
      </c>
      <c r="D152" s="10" t="n">
        <v>137</v>
      </c>
      <c r="E152" s="10" t="n">
        <v>4572</v>
      </c>
      <c r="F152" s="11" t="s">
        <v>162</v>
      </c>
      <c r="G152" s="10" t="n">
        <v>2</v>
      </c>
      <c r="H152" s="10" t="s">
        <v>21</v>
      </c>
      <c r="I152" s="14"/>
      <c r="J152" s="15" t="n">
        <v>0</v>
      </c>
      <c r="K152" s="13" t="n">
        <f aca="false">(G152*J152)</f>
        <v>0</v>
      </c>
    </row>
    <row r="153" customFormat="false" ht="12.8" hidden="false" customHeight="false" outlineLevel="0" collapsed="false">
      <c r="A153" s="5" t="n">
        <v>1850</v>
      </c>
      <c r="B153" s="5" t="n">
        <v>1</v>
      </c>
      <c r="C153" s="5" t="n">
        <v>17986</v>
      </c>
      <c r="D153" s="10" t="n">
        <v>138</v>
      </c>
      <c r="E153" s="10" t="n">
        <v>5843</v>
      </c>
      <c r="F153" s="11" t="s">
        <v>163</v>
      </c>
      <c r="G153" s="10" t="n">
        <v>20</v>
      </c>
      <c r="H153" s="10" t="s">
        <v>21</v>
      </c>
      <c r="I153" s="14"/>
      <c r="J153" s="15" t="n">
        <v>0</v>
      </c>
      <c r="K153" s="13" t="n">
        <f aca="false">(G153*J153)</f>
        <v>0</v>
      </c>
    </row>
    <row r="154" customFormat="false" ht="12.8" hidden="false" customHeight="false" outlineLevel="0" collapsed="false">
      <c r="A154" s="5" t="n">
        <v>1850</v>
      </c>
      <c r="B154" s="5" t="n">
        <v>1</v>
      </c>
      <c r="C154" s="5" t="n">
        <v>17987</v>
      </c>
      <c r="D154" s="10" t="n">
        <v>139</v>
      </c>
      <c r="E154" s="10" t="n">
        <v>5873</v>
      </c>
      <c r="F154" s="11" t="s">
        <v>164</v>
      </c>
      <c r="G154" s="10" t="n">
        <v>100</v>
      </c>
      <c r="H154" s="10" t="s">
        <v>21</v>
      </c>
      <c r="I154" s="14"/>
      <c r="J154" s="15" t="n">
        <v>0</v>
      </c>
      <c r="K154" s="13" t="n">
        <f aca="false">(G154*J154)</f>
        <v>0</v>
      </c>
    </row>
    <row r="155" customFormat="false" ht="12.8" hidden="false" customHeight="false" outlineLevel="0" collapsed="false">
      <c r="A155" s="5" t="n">
        <v>1850</v>
      </c>
      <c r="B155" s="5" t="n">
        <v>1</v>
      </c>
      <c r="C155" s="5" t="n">
        <v>17988</v>
      </c>
      <c r="D155" s="10" t="n">
        <v>140</v>
      </c>
      <c r="E155" s="10" t="n">
        <v>5880</v>
      </c>
      <c r="F155" s="11" t="s">
        <v>165</v>
      </c>
      <c r="G155" s="10" t="n">
        <v>500</v>
      </c>
      <c r="H155" s="10" t="s">
        <v>33</v>
      </c>
      <c r="I155" s="14"/>
      <c r="J155" s="15" t="n">
        <v>0</v>
      </c>
      <c r="K155" s="13" t="n">
        <f aca="false">(G155*J155)</f>
        <v>0</v>
      </c>
    </row>
    <row r="156" customFormat="false" ht="12.8" hidden="false" customHeight="false" outlineLevel="0" collapsed="false">
      <c r="A156" s="5" t="n">
        <v>1850</v>
      </c>
      <c r="B156" s="5" t="n">
        <v>1</v>
      </c>
      <c r="C156" s="5" t="n">
        <v>17989</v>
      </c>
      <c r="D156" s="10" t="n">
        <v>141</v>
      </c>
      <c r="E156" s="10" t="n">
        <v>5885</v>
      </c>
      <c r="F156" s="11" t="s">
        <v>166</v>
      </c>
      <c r="G156" s="10" t="n">
        <v>30</v>
      </c>
      <c r="H156" s="10" t="s">
        <v>21</v>
      </c>
      <c r="I156" s="14"/>
      <c r="J156" s="15" t="n">
        <v>0</v>
      </c>
      <c r="K156" s="13" t="n">
        <f aca="false">(G156*J156)</f>
        <v>0</v>
      </c>
    </row>
    <row r="157" customFormat="false" ht="12.8" hidden="false" customHeight="false" outlineLevel="0" collapsed="false">
      <c r="A157" s="5" t="n">
        <v>1850</v>
      </c>
      <c r="B157" s="5" t="n">
        <v>1</v>
      </c>
      <c r="C157" s="5" t="n">
        <v>17990</v>
      </c>
      <c r="D157" s="10" t="n">
        <v>142</v>
      </c>
      <c r="E157" s="10" t="n">
        <v>5954</v>
      </c>
      <c r="F157" s="11" t="s">
        <v>167</v>
      </c>
      <c r="G157" s="10" t="n">
        <v>20</v>
      </c>
      <c r="H157" s="10" t="s">
        <v>21</v>
      </c>
      <c r="I157" s="14"/>
      <c r="J157" s="15" t="n">
        <v>0</v>
      </c>
      <c r="K157" s="13" t="n">
        <f aca="false">(G157*J157)</f>
        <v>0</v>
      </c>
    </row>
    <row r="158" customFormat="false" ht="12.8" hidden="false" customHeight="false" outlineLevel="0" collapsed="false">
      <c r="A158" s="5" t="n">
        <v>1850</v>
      </c>
      <c r="B158" s="5" t="n">
        <v>1</v>
      </c>
      <c r="C158" s="5" t="n">
        <v>17991</v>
      </c>
      <c r="D158" s="10" t="n">
        <v>143</v>
      </c>
      <c r="E158" s="10" t="n">
        <v>5963</v>
      </c>
      <c r="F158" s="11" t="s">
        <v>168</v>
      </c>
      <c r="G158" s="10" t="n">
        <v>20</v>
      </c>
      <c r="H158" s="10" t="s">
        <v>21</v>
      </c>
      <c r="I158" s="14"/>
      <c r="J158" s="15" t="n">
        <v>0</v>
      </c>
      <c r="K158" s="13" t="n">
        <f aca="false">(G158*J158)</f>
        <v>0</v>
      </c>
    </row>
    <row r="159" customFormat="false" ht="12.8" hidden="false" customHeight="false" outlineLevel="0" collapsed="false">
      <c r="A159" s="5" t="n">
        <v>1850</v>
      </c>
      <c r="B159" s="5" t="n">
        <v>1</v>
      </c>
      <c r="C159" s="5" t="n">
        <v>17992</v>
      </c>
      <c r="D159" s="10" t="n">
        <v>144</v>
      </c>
      <c r="E159" s="10" t="n">
        <v>5979</v>
      </c>
      <c r="F159" s="11" t="s">
        <v>169</v>
      </c>
      <c r="G159" s="10" t="n">
        <v>500</v>
      </c>
      <c r="H159" s="10" t="s">
        <v>170</v>
      </c>
      <c r="I159" s="14"/>
      <c r="J159" s="15" t="n">
        <v>0</v>
      </c>
      <c r="K159" s="13" t="n">
        <f aca="false">(G159*J159)</f>
        <v>0</v>
      </c>
    </row>
    <row r="160" customFormat="false" ht="12.8" hidden="false" customHeight="false" outlineLevel="0" collapsed="false">
      <c r="A160" s="5" t="n">
        <v>1850</v>
      </c>
      <c r="B160" s="5" t="n">
        <v>1</v>
      </c>
      <c r="C160" s="5" t="n">
        <v>17993</v>
      </c>
      <c r="D160" s="10" t="n">
        <v>145</v>
      </c>
      <c r="E160" s="10" t="n">
        <v>6013</v>
      </c>
      <c r="F160" s="11" t="s">
        <v>171</v>
      </c>
      <c r="G160" s="10" t="n">
        <v>300</v>
      </c>
      <c r="H160" s="10" t="s">
        <v>21</v>
      </c>
      <c r="I160" s="14"/>
      <c r="J160" s="15" t="n">
        <v>0</v>
      </c>
      <c r="K160" s="13" t="n">
        <f aca="false">(G160*J160)</f>
        <v>0</v>
      </c>
    </row>
    <row r="161" customFormat="false" ht="12.8" hidden="false" customHeight="false" outlineLevel="0" collapsed="false">
      <c r="A161" s="5" t="n">
        <v>1850</v>
      </c>
      <c r="B161" s="5" t="n">
        <v>1</v>
      </c>
      <c r="C161" s="5" t="n">
        <v>17994</v>
      </c>
      <c r="D161" s="10" t="n">
        <v>146</v>
      </c>
      <c r="E161" s="10" t="n">
        <v>6021</v>
      </c>
      <c r="F161" s="11" t="s">
        <v>172</v>
      </c>
      <c r="G161" s="10" t="n">
        <v>20</v>
      </c>
      <c r="H161" s="10" t="s">
        <v>114</v>
      </c>
      <c r="I161" s="14"/>
      <c r="J161" s="15" t="n">
        <v>0</v>
      </c>
      <c r="K161" s="13" t="n">
        <f aca="false">(G161*J161)</f>
        <v>0</v>
      </c>
    </row>
    <row r="162" customFormat="false" ht="12.8" hidden="false" customHeight="false" outlineLevel="0" collapsed="false">
      <c r="A162" s="5" t="n">
        <v>1850</v>
      </c>
      <c r="B162" s="5" t="n">
        <v>1</v>
      </c>
      <c r="C162" s="5" t="n">
        <v>17995</v>
      </c>
      <c r="D162" s="10" t="n">
        <v>147</v>
      </c>
      <c r="E162" s="10" t="n">
        <v>6029</v>
      </c>
      <c r="F162" s="11" t="s">
        <v>173</v>
      </c>
      <c r="G162" s="10" t="n">
        <v>500</v>
      </c>
      <c r="H162" s="10" t="s">
        <v>33</v>
      </c>
      <c r="I162" s="14"/>
      <c r="J162" s="15" t="n">
        <v>0</v>
      </c>
      <c r="K162" s="13" t="n">
        <f aca="false">(G162*J162)</f>
        <v>0</v>
      </c>
    </row>
    <row r="163" customFormat="false" ht="12.8" hidden="false" customHeight="false" outlineLevel="0" collapsed="false">
      <c r="A163" s="5" t="n">
        <v>1850</v>
      </c>
      <c r="B163" s="5" t="n">
        <v>1</v>
      </c>
      <c r="C163" s="5" t="n">
        <v>17996</v>
      </c>
      <c r="D163" s="10" t="n">
        <v>148</v>
      </c>
      <c r="E163" s="10" t="n">
        <v>6034</v>
      </c>
      <c r="F163" s="11" t="s">
        <v>174</v>
      </c>
      <c r="G163" s="10" t="n">
        <v>100</v>
      </c>
      <c r="H163" s="10" t="s">
        <v>33</v>
      </c>
      <c r="I163" s="14"/>
      <c r="J163" s="15" t="n">
        <v>0</v>
      </c>
      <c r="K163" s="13" t="n">
        <f aca="false">(G163*J163)</f>
        <v>0</v>
      </c>
    </row>
    <row r="164" customFormat="false" ht="12.8" hidden="false" customHeight="false" outlineLevel="0" collapsed="false">
      <c r="A164" s="5" t="n">
        <v>1850</v>
      </c>
      <c r="B164" s="5" t="n">
        <v>1</v>
      </c>
      <c r="C164" s="5" t="n">
        <v>17997</v>
      </c>
      <c r="D164" s="10" t="n">
        <v>149</v>
      </c>
      <c r="E164" s="10" t="n">
        <v>6035</v>
      </c>
      <c r="F164" s="11" t="s">
        <v>175</v>
      </c>
      <c r="G164" s="10" t="n">
        <v>100</v>
      </c>
      <c r="H164" s="10" t="s">
        <v>33</v>
      </c>
      <c r="I164" s="14"/>
      <c r="J164" s="15" t="n">
        <v>0</v>
      </c>
      <c r="K164" s="13" t="n">
        <f aca="false">(G164*J164)</f>
        <v>0</v>
      </c>
    </row>
    <row r="165" customFormat="false" ht="12.8" hidden="false" customHeight="false" outlineLevel="0" collapsed="false">
      <c r="A165" s="5" t="n">
        <v>1850</v>
      </c>
      <c r="B165" s="5" t="n">
        <v>1</v>
      </c>
      <c r="C165" s="5" t="n">
        <v>17998</v>
      </c>
      <c r="D165" s="10" t="n">
        <v>150</v>
      </c>
      <c r="E165" s="10" t="n">
        <v>6043</v>
      </c>
      <c r="F165" s="11" t="s">
        <v>176</v>
      </c>
      <c r="G165" s="10" t="n">
        <v>500</v>
      </c>
      <c r="H165" s="10" t="s">
        <v>33</v>
      </c>
      <c r="I165" s="14"/>
      <c r="J165" s="15" t="n">
        <v>0</v>
      </c>
      <c r="K165" s="13" t="n">
        <f aca="false">(G165*J165)</f>
        <v>0</v>
      </c>
    </row>
    <row r="166" customFormat="false" ht="12.8" hidden="false" customHeight="false" outlineLevel="0" collapsed="false">
      <c r="A166" s="5" t="n">
        <v>1850</v>
      </c>
      <c r="B166" s="5" t="n">
        <v>1</v>
      </c>
      <c r="C166" s="5" t="n">
        <v>17999</v>
      </c>
      <c r="D166" s="10" t="n">
        <v>151</v>
      </c>
      <c r="E166" s="10" t="n">
        <v>6060</v>
      </c>
      <c r="F166" s="11" t="s">
        <v>177</v>
      </c>
      <c r="G166" s="10" t="n">
        <v>10</v>
      </c>
      <c r="H166" s="10" t="s">
        <v>21</v>
      </c>
      <c r="I166" s="14"/>
      <c r="J166" s="15" t="n">
        <v>0</v>
      </c>
      <c r="K166" s="13" t="n">
        <f aca="false">(G166*J166)</f>
        <v>0</v>
      </c>
    </row>
    <row r="167" customFormat="false" ht="12.8" hidden="false" customHeight="false" outlineLevel="0" collapsed="false">
      <c r="A167" s="5" t="n">
        <v>1850</v>
      </c>
      <c r="B167" s="5" t="n">
        <v>1</v>
      </c>
      <c r="C167" s="5" t="n">
        <v>18000</v>
      </c>
      <c r="D167" s="10" t="n">
        <v>152</v>
      </c>
      <c r="E167" s="10" t="n">
        <v>6063</v>
      </c>
      <c r="F167" s="11" t="s">
        <v>178</v>
      </c>
      <c r="G167" s="10" t="n">
        <v>10</v>
      </c>
      <c r="H167" s="10" t="s">
        <v>21</v>
      </c>
      <c r="I167" s="14"/>
      <c r="J167" s="15" t="n">
        <v>0</v>
      </c>
      <c r="K167" s="13" t="n">
        <f aca="false">(G167*J167)</f>
        <v>0</v>
      </c>
    </row>
    <row r="168" customFormat="false" ht="12.8" hidden="false" customHeight="false" outlineLevel="0" collapsed="false">
      <c r="A168" s="5" t="n">
        <v>1850</v>
      </c>
      <c r="B168" s="5" t="n">
        <v>1</v>
      </c>
      <c r="C168" s="5" t="n">
        <v>18001</v>
      </c>
      <c r="D168" s="10" t="n">
        <v>153</v>
      </c>
      <c r="E168" s="10" t="n">
        <v>6064</v>
      </c>
      <c r="F168" s="11" t="s">
        <v>179</v>
      </c>
      <c r="G168" s="10" t="n">
        <v>10</v>
      </c>
      <c r="H168" s="10" t="s">
        <v>21</v>
      </c>
      <c r="I168" s="14"/>
      <c r="J168" s="15" t="n">
        <v>0</v>
      </c>
      <c r="K168" s="13" t="n">
        <f aca="false">(G168*J168)</f>
        <v>0</v>
      </c>
    </row>
    <row r="169" customFormat="false" ht="12.8" hidden="false" customHeight="false" outlineLevel="0" collapsed="false">
      <c r="A169" s="5" t="n">
        <v>1850</v>
      </c>
      <c r="B169" s="5" t="n">
        <v>1</v>
      </c>
      <c r="C169" s="5" t="n">
        <v>18002</v>
      </c>
      <c r="D169" s="10" t="n">
        <v>154</v>
      </c>
      <c r="E169" s="10" t="n">
        <v>6066</v>
      </c>
      <c r="F169" s="11" t="s">
        <v>180</v>
      </c>
      <c r="G169" s="10" t="n">
        <v>5</v>
      </c>
      <c r="H169" s="10" t="s">
        <v>21</v>
      </c>
      <c r="I169" s="14"/>
      <c r="J169" s="15" t="n">
        <v>0</v>
      </c>
      <c r="K169" s="13" t="n">
        <f aca="false">(G169*J169)</f>
        <v>0</v>
      </c>
    </row>
    <row r="170" customFormat="false" ht="12.8" hidden="false" customHeight="false" outlineLevel="0" collapsed="false">
      <c r="A170" s="5" t="n">
        <v>1850</v>
      </c>
      <c r="B170" s="5" t="n">
        <v>1</v>
      </c>
      <c r="C170" s="5" t="n">
        <v>18003</v>
      </c>
      <c r="D170" s="10" t="n">
        <v>155</v>
      </c>
      <c r="E170" s="10" t="n">
        <v>6067</v>
      </c>
      <c r="F170" s="11" t="s">
        <v>181</v>
      </c>
      <c r="G170" s="10" t="n">
        <v>60</v>
      </c>
      <c r="H170" s="10" t="s">
        <v>21</v>
      </c>
      <c r="I170" s="14"/>
      <c r="J170" s="15" t="n">
        <v>0</v>
      </c>
      <c r="K170" s="13" t="n">
        <f aca="false">(G170*J170)</f>
        <v>0</v>
      </c>
    </row>
    <row r="171" customFormat="false" ht="12.8" hidden="false" customHeight="false" outlineLevel="0" collapsed="false">
      <c r="A171" s="5" t="n">
        <v>1850</v>
      </c>
      <c r="B171" s="5" t="n">
        <v>1</v>
      </c>
      <c r="C171" s="5" t="n">
        <v>18004</v>
      </c>
      <c r="D171" s="10" t="n">
        <v>156</v>
      </c>
      <c r="E171" s="10" t="n">
        <v>6069</v>
      </c>
      <c r="F171" s="11" t="s">
        <v>182</v>
      </c>
      <c r="G171" s="10" t="n">
        <v>200</v>
      </c>
      <c r="H171" s="10" t="s">
        <v>183</v>
      </c>
      <c r="I171" s="14"/>
      <c r="J171" s="15" t="n">
        <v>0</v>
      </c>
      <c r="K171" s="13" t="n">
        <f aca="false">(G171*J171)</f>
        <v>0</v>
      </c>
    </row>
    <row r="172" customFormat="false" ht="12.8" hidden="false" customHeight="false" outlineLevel="0" collapsed="false">
      <c r="A172" s="5" t="n">
        <v>1850</v>
      </c>
      <c r="B172" s="5" t="n">
        <v>1</v>
      </c>
      <c r="C172" s="5" t="n">
        <v>18005</v>
      </c>
      <c r="D172" s="10" t="n">
        <v>157</v>
      </c>
      <c r="E172" s="10" t="n">
        <v>6302</v>
      </c>
      <c r="F172" s="11" t="s">
        <v>184</v>
      </c>
      <c r="G172" s="10" t="n">
        <v>100</v>
      </c>
      <c r="H172" s="10" t="s">
        <v>21</v>
      </c>
      <c r="I172" s="14"/>
      <c r="J172" s="15" t="n">
        <v>0</v>
      </c>
      <c r="K172" s="13" t="n">
        <f aca="false">(G172*J172)</f>
        <v>0</v>
      </c>
    </row>
    <row r="173" customFormat="false" ht="12.8" hidden="false" customHeight="false" outlineLevel="0" collapsed="false">
      <c r="A173" s="5" t="n">
        <v>1850</v>
      </c>
      <c r="B173" s="5" t="n">
        <v>1</v>
      </c>
      <c r="C173" s="5" t="n">
        <v>18006</v>
      </c>
      <c r="D173" s="10" t="n">
        <v>158</v>
      </c>
      <c r="E173" s="10" t="n">
        <v>6303</v>
      </c>
      <c r="F173" s="11" t="s">
        <v>185</v>
      </c>
      <c r="G173" s="10" t="n">
        <v>100</v>
      </c>
      <c r="H173" s="10" t="s">
        <v>21</v>
      </c>
      <c r="I173" s="14"/>
      <c r="J173" s="15" t="n">
        <v>0</v>
      </c>
      <c r="K173" s="13" t="n">
        <f aca="false">(G173*J173)</f>
        <v>0</v>
      </c>
    </row>
    <row r="174" customFormat="false" ht="12.8" hidden="false" customHeight="false" outlineLevel="0" collapsed="false">
      <c r="A174" s="5" t="n">
        <v>1850</v>
      </c>
      <c r="B174" s="5" t="n">
        <v>1</v>
      </c>
      <c r="C174" s="5" t="n">
        <v>18007</v>
      </c>
      <c r="D174" s="10" t="n">
        <v>159</v>
      </c>
      <c r="E174" s="10" t="n">
        <v>6304</v>
      </c>
      <c r="F174" s="11" t="s">
        <v>186</v>
      </c>
      <c r="G174" s="10" t="n">
        <v>20</v>
      </c>
      <c r="H174" s="10" t="s">
        <v>21</v>
      </c>
      <c r="I174" s="14"/>
      <c r="J174" s="15" t="n">
        <v>0</v>
      </c>
      <c r="K174" s="13" t="n">
        <f aca="false">(G174*J174)</f>
        <v>0</v>
      </c>
    </row>
    <row r="175" customFormat="false" ht="12.8" hidden="false" customHeight="false" outlineLevel="0" collapsed="false">
      <c r="A175" s="5" t="n">
        <v>1850</v>
      </c>
      <c r="B175" s="5" t="n">
        <v>1</v>
      </c>
      <c r="C175" s="5" t="n">
        <v>18008</v>
      </c>
      <c r="D175" s="10" t="n">
        <v>160</v>
      </c>
      <c r="E175" s="10" t="n">
        <v>6305</v>
      </c>
      <c r="F175" s="11" t="s">
        <v>187</v>
      </c>
      <c r="G175" s="10" t="n">
        <v>10</v>
      </c>
      <c r="H175" s="10" t="s">
        <v>21</v>
      </c>
      <c r="I175" s="14"/>
      <c r="J175" s="15" t="n">
        <v>0</v>
      </c>
      <c r="K175" s="13" t="n">
        <f aca="false">(G175*J175)</f>
        <v>0</v>
      </c>
    </row>
    <row r="176" customFormat="false" ht="12.8" hidden="false" customHeight="false" outlineLevel="0" collapsed="false">
      <c r="A176" s="5" t="n">
        <v>1850</v>
      </c>
      <c r="B176" s="5" t="n">
        <v>1</v>
      </c>
      <c r="C176" s="5" t="n">
        <v>18009</v>
      </c>
      <c r="D176" s="10" t="n">
        <v>161</v>
      </c>
      <c r="E176" s="10" t="n">
        <v>6306</v>
      </c>
      <c r="F176" s="11" t="s">
        <v>188</v>
      </c>
      <c r="G176" s="10" t="n">
        <v>20</v>
      </c>
      <c r="H176" s="10" t="s">
        <v>21</v>
      </c>
      <c r="I176" s="14"/>
      <c r="J176" s="15" t="n">
        <v>0</v>
      </c>
      <c r="K176" s="13" t="n">
        <f aca="false">(G176*J176)</f>
        <v>0</v>
      </c>
    </row>
    <row r="177" customFormat="false" ht="12.8" hidden="false" customHeight="false" outlineLevel="0" collapsed="false">
      <c r="A177" s="5" t="n">
        <v>1850</v>
      </c>
      <c r="B177" s="5" t="n">
        <v>1</v>
      </c>
      <c r="C177" s="5" t="n">
        <v>18010</v>
      </c>
      <c r="D177" s="10" t="n">
        <v>162</v>
      </c>
      <c r="E177" s="10" t="n">
        <v>6307</v>
      </c>
      <c r="F177" s="11" t="s">
        <v>189</v>
      </c>
      <c r="G177" s="10" t="n">
        <v>20</v>
      </c>
      <c r="H177" s="10" t="s">
        <v>21</v>
      </c>
      <c r="I177" s="14"/>
      <c r="J177" s="15" t="n">
        <v>0</v>
      </c>
      <c r="K177" s="13" t="n">
        <f aca="false">(G177*J177)</f>
        <v>0</v>
      </c>
    </row>
    <row r="178" customFormat="false" ht="12.8" hidden="false" customHeight="false" outlineLevel="0" collapsed="false">
      <c r="A178" s="5" t="n">
        <v>1850</v>
      </c>
      <c r="B178" s="5" t="n">
        <v>1</v>
      </c>
      <c r="C178" s="5" t="n">
        <v>18011</v>
      </c>
      <c r="D178" s="10" t="n">
        <v>163</v>
      </c>
      <c r="E178" s="10" t="n">
        <v>6308</v>
      </c>
      <c r="F178" s="11" t="s">
        <v>190</v>
      </c>
      <c r="G178" s="10" t="n">
        <v>10</v>
      </c>
      <c r="H178" s="10" t="s">
        <v>21</v>
      </c>
      <c r="I178" s="14"/>
      <c r="J178" s="15" t="n">
        <v>0</v>
      </c>
      <c r="K178" s="13" t="n">
        <f aca="false">(G178*J178)</f>
        <v>0</v>
      </c>
    </row>
    <row r="179" customFormat="false" ht="12.8" hidden="false" customHeight="false" outlineLevel="0" collapsed="false">
      <c r="A179" s="5" t="n">
        <v>1850</v>
      </c>
      <c r="B179" s="5" t="n">
        <v>1</v>
      </c>
      <c r="C179" s="5" t="n">
        <v>18012</v>
      </c>
      <c r="D179" s="10" t="n">
        <v>164</v>
      </c>
      <c r="E179" s="10" t="n">
        <v>6434</v>
      </c>
      <c r="F179" s="11" t="s">
        <v>191</v>
      </c>
      <c r="G179" s="10" t="n">
        <v>30</v>
      </c>
      <c r="H179" s="10" t="s">
        <v>21</v>
      </c>
      <c r="I179" s="14"/>
      <c r="J179" s="15" t="n">
        <v>0</v>
      </c>
      <c r="K179" s="13" t="n">
        <f aca="false">(G179*J179)</f>
        <v>0</v>
      </c>
    </row>
    <row r="180" customFormat="false" ht="12.8" hidden="false" customHeight="false" outlineLevel="0" collapsed="false">
      <c r="A180" s="5" t="n">
        <v>1850</v>
      </c>
      <c r="B180" s="5" t="n">
        <v>1</v>
      </c>
      <c r="C180" s="5" t="n">
        <v>18013</v>
      </c>
      <c r="D180" s="10" t="n">
        <v>165</v>
      </c>
      <c r="E180" s="10" t="n">
        <v>6435</v>
      </c>
      <c r="F180" s="11" t="s">
        <v>192</v>
      </c>
      <c r="G180" s="10" t="n">
        <v>500</v>
      </c>
      <c r="H180" s="10" t="s">
        <v>33</v>
      </c>
      <c r="I180" s="14"/>
      <c r="J180" s="15" t="n">
        <v>0</v>
      </c>
      <c r="K180" s="13" t="n">
        <f aca="false">(G180*J180)</f>
        <v>0</v>
      </c>
    </row>
    <row r="181" customFormat="false" ht="12.8" hidden="false" customHeight="false" outlineLevel="0" collapsed="false">
      <c r="A181" s="5" t="n">
        <v>1850</v>
      </c>
      <c r="B181" s="5" t="n">
        <v>1</v>
      </c>
      <c r="C181" s="5" t="n">
        <v>18014</v>
      </c>
      <c r="D181" s="10" t="n">
        <v>166</v>
      </c>
      <c r="E181" s="10" t="n">
        <v>6436</v>
      </c>
      <c r="F181" s="11" t="s">
        <v>193</v>
      </c>
      <c r="G181" s="10" t="n">
        <v>20</v>
      </c>
      <c r="H181" s="10" t="s">
        <v>21</v>
      </c>
      <c r="I181" s="14"/>
      <c r="J181" s="15" t="n">
        <v>0</v>
      </c>
      <c r="K181" s="13" t="n">
        <f aca="false">(G181*J181)</f>
        <v>0</v>
      </c>
    </row>
    <row r="182" customFormat="false" ht="12.8" hidden="false" customHeight="false" outlineLevel="0" collapsed="false">
      <c r="A182" s="5" t="n">
        <v>1850</v>
      </c>
      <c r="B182" s="5" t="n">
        <v>1</v>
      </c>
      <c r="C182" s="5" t="n">
        <v>18015</v>
      </c>
      <c r="D182" s="10" t="n">
        <v>167</v>
      </c>
      <c r="E182" s="10" t="n">
        <v>6437</v>
      </c>
      <c r="F182" s="11" t="s">
        <v>194</v>
      </c>
      <c r="G182" s="10" t="n">
        <v>20</v>
      </c>
      <c r="H182" s="10" t="s">
        <v>21</v>
      </c>
      <c r="I182" s="14"/>
      <c r="J182" s="15" t="n">
        <v>0</v>
      </c>
      <c r="K182" s="13" t="n">
        <f aca="false">(G182*J182)</f>
        <v>0</v>
      </c>
    </row>
    <row r="183" customFormat="false" ht="12.8" hidden="false" customHeight="false" outlineLevel="0" collapsed="false">
      <c r="A183" s="5" t="n">
        <v>1850</v>
      </c>
      <c r="B183" s="5" t="n">
        <v>1</v>
      </c>
      <c r="C183" s="5" t="n">
        <v>18016</v>
      </c>
      <c r="D183" s="10" t="n">
        <v>168</v>
      </c>
      <c r="E183" s="10" t="n">
        <v>6438</v>
      </c>
      <c r="F183" s="11" t="s">
        <v>195</v>
      </c>
      <c r="G183" s="10" t="n">
        <v>10</v>
      </c>
      <c r="H183" s="10" t="s">
        <v>21</v>
      </c>
      <c r="I183" s="14"/>
      <c r="J183" s="15" t="n">
        <v>0</v>
      </c>
      <c r="K183" s="13" t="n">
        <f aca="false">(G183*J183)</f>
        <v>0</v>
      </c>
    </row>
    <row r="184" customFormat="false" ht="12.8" hidden="false" customHeight="false" outlineLevel="0" collapsed="false">
      <c r="A184" s="5" t="n">
        <v>1850</v>
      </c>
      <c r="B184" s="5" t="n">
        <v>1</v>
      </c>
      <c r="C184" s="5" t="n">
        <v>18017</v>
      </c>
      <c r="D184" s="10" t="n">
        <v>169</v>
      </c>
      <c r="E184" s="10" t="n">
        <v>6439</v>
      </c>
      <c r="F184" s="11" t="s">
        <v>196</v>
      </c>
      <c r="G184" s="10" t="n">
        <v>10</v>
      </c>
      <c r="H184" s="10" t="s">
        <v>21</v>
      </c>
      <c r="I184" s="14"/>
      <c r="J184" s="15" t="n">
        <v>0</v>
      </c>
      <c r="K184" s="13" t="n">
        <f aca="false">(G184*J184)</f>
        <v>0</v>
      </c>
    </row>
    <row r="185" customFormat="false" ht="12.8" hidden="false" customHeight="false" outlineLevel="0" collapsed="false">
      <c r="A185" s="5" t="n">
        <v>1850</v>
      </c>
      <c r="B185" s="5" t="n">
        <v>1</v>
      </c>
      <c r="C185" s="5" t="n">
        <v>18018</v>
      </c>
      <c r="D185" s="10" t="n">
        <v>170</v>
      </c>
      <c r="E185" s="10" t="n">
        <v>6440</v>
      </c>
      <c r="F185" s="11" t="s">
        <v>197</v>
      </c>
      <c r="G185" s="10" t="n">
        <v>10</v>
      </c>
      <c r="H185" s="10" t="s">
        <v>21</v>
      </c>
      <c r="I185" s="14"/>
      <c r="J185" s="15" t="n">
        <v>0</v>
      </c>
      <c r="K185" s="13" t="n">
        <f aca="false">(G185*J185)</f>
        <v>0</v>
      </c>
    </row>
    <row r="186" customFormat="false" ht="12.8" hidden="false" customHeight="false" outlineLevel="0" collapsed="false">
      <c r="A186" s="5" t="n">
        <v>1850</v>
      </c>
      <c r="B186" s="5" t="n">
        <v>1</v>
      </c>
      <c r="C186" s="5" t="n">
        <v>18019</v>
      </c>
      <c r="D186" s="10" t="n">
        <v>171</v>
      </c>
      <c r="E186" s="10" t="n">
        <v>6441</v>
      </c>
      <c r="F186" s="11" t="s">
        <v>198</v>
      </c>
      <c r="G186" s="10" t="n">
        <v>20</v>
      </c>
      <c r="H186" s="10" t="s">
        <v>21</v>
      </c>
      <c r="I186" s="14"/>
      <c r="J186" s="15" t="n">
        <v>0</v>
      </c>
      <c r="K186" s="13" t="n">
        <f aca="false">(G186*J186)</f>
        <v>0</v>
      </c>
    </row>
    <row r="187" customFormat="false" ht="12.8" hidden="false" customHeight="false" outlineLevel="0" collapsed="false">
      <c r="A187" s="5" t="n">
        <v>1850</v>
      </c>
      <c r="B187" s="5" t="n">
        <v>1</v>
      </c>
      <c r="C187" s="5" t="n">
        <v>18020</v>
      </c>
      <c r="D187" s="10" t="n">
        <v>172</v>
      </c>
      <c r="E187" s="10" t="n">
        <v>6442</v>
      </c>
      <c r="F187" s="11" t="s">
        <v>199</v>
      </c>
      <c r="G187" s="10" t="n">
        <v>500</v>
      </c>
      <c r="H187" s="10" t="s">
        <v>33</v>
      </c>
      <c r="I187" s="14"/>
      <c r="J187" s="15" t="n">
        <v>0</v>
      </c>
      <c r="K187" s="13" t="n">
        <f aca="false">(G187*J187)</f>
        <v>0</v>
      </c>
    </row>
    <row r="188" customFormat="false" ht="12.8" hidden="false" customHeight="false" outlineLevel="0" collapsed="false">
      <c r="A188" s="5" t="n">
        <v>1850</v>
      </c>
      <c r="B188" s="5" t="n">
        <v>1</v>
      </c>
      <c r="C188" s="5" t="n">
        <v>18021</v>
      </c>
      <c r="D188" s="10" t="n">
        <v>173</v>
      </c>
      <c r="E188" s="10" t="n">
        <v>6443</v>
      </c>
      <c r="F188" s="11" t="s">
        <v>200</v>
      </c>
      <c r="G188" s="10" t="n">
        <v>20</v>
      </c>
      <c r="H188" s="10" t="s">
        <v>21</v>
      </c>
      <c r="I188" s="14"/>
      <c r="J188" s="15" t="n">
        <v>0</v>
      </c>
      <c r="K188" s="13" t="n">
        <f aca="false">(G188*J188)</f>
        <v>0</v>
      </c>
    </row>
    <row r="189" customFormat="false" ht="12.8" hidden="false" customHeight="false" outlineLevel="0" collapsed="false">
      <c r="A189" s="5" t="n">
        <v>1850</v>
      </c>
      <c r="B189" s="5" t="n">
        <v>1</v>
      </c>
      <c r="C189" s="5" t="n">
        <v>18022</v>
      </c>
      <c r="D189" s="10" t="n">
        <v>174</v>
      </c>
      <c r="E189" s="10" t="n">
        <v>6444</v>
      </c>
      <c r="F189" s="11" t="s">
        <v>201</v>
      </c>
      <c r="G189" s="10" t="n">
        <v>20</v>
      </c>
      <c r="H189" s="10" t="s">
        <v>21</v>
      </c>
      <c r="I189" s="14"/>
      <c r="J189" s="15" t="n">
        <v>0</v>
      </c>
      <c r="K189" s="13" t="n">
        <f aca="false">(G189*J189)</f>
        <v>0</v>
      </c>
    </row>
    <row r="190" customFormat="false" ht="12.8" hidden="false" customHeight="false" outlineLevel="0" collapsed="false">
      <c r="A190" s="5" t="n">
        <v>1850</v>
      </c>
      <c r="B190" s="5" t="n">
        <v>1</v>
      </c>
      <c r="C190" s="5" t="n">
        <v>18023</v>
      </c>
      <c r="D190" s="10" t="n">
        <v>175</v>
      </c>
      <c r="E190" s="10" t="n">
        <v>6445</v>
      </c>
      <c r="F190" s="11" t="s">
        <v>202</v>
      </c>
      <c r="G190" s="10" t="n">
        <v>50</v>
      </c>
      <c r="H190" s="10" t="s">
        <v>21</v>
      </c>
      <c r="I190" s="14"/>
      <c r="J190" s="15" t="n">
        <v>0</v>
      </c>
      <c r="K190" s="13" t="n">
        <f aca="false">(G190*J190)</f>
        <v>0</v>
      </c>
    </row>
    <row r="191" customFormat="false" ht="12.8" hidden="false" customHeight="false" outlineLevel="0" collapsed="false">
      <c r="A191" s="5" t="n">
        <v>1850</v>
      </c>
      <c r="B191" s="5" t="n">
        <v>1</v>
      </c>
      <c r="C191" s="5" t="n">
        <v>18024</v>
      </c>
      <c r="D191" s="10" t="n">
        <v>176</v>
      </c>
      <c r="E191" s="10" t="n">
        <v>6446</v>
      </c>
      <c r="F191" s="11" t="s">
        <v>203</v>
      </c>
      <c r="G191" s="10" t="n">
        <v>60</v>
      </c>
      <c r="H191" s="10" t="s">
        <v>21</v>
      </c>
      <c r="I191" s="14"/>
      <c r="J191" s="15" t="n">
        <v>0</v>
      </c>
      <c r="K191" s="13" t="n">
        <f aca="false">(G191*J191)</f>
        <v>0</v>
      </c>
    </row>
    <row r="192" customFormat="false" ht="12.8" hidden="false" customHeight="false" outlineLevel="0" collapsed="false">
      <c r="A192" s="5" t="n">
        <v>1850</v>
      </c>
      <c r="B192" s="5" t="n">
        <v>1</v>
      </c>
      <c r="C192" s="5" t="n">
        <v>18025</v>
      </c>
      <c r="D192" s="10" t="n">
        <v>177</v>
      </c>
      <c r="E192" s="10" t="n">
        <v>6447</v>
      </c>
      <c r="F192" s="11" t="s">
        <v>204</v>
      </c>
      <c r="G192" s="10" t="n">
        <v>50</v>
      </c>
      <c r="H192" s="10" t="s">
        <v>21</v>
      </c>
      <c r="I192" s="14"/>
      <c r="J192" s="15" t="n">
        <v>0</v>
      </c>
      <c r="K192" s="13" t="n">
        <f aca="false">(G192*J192)</f>
        <v>0</v>
      </c>
    </row>
    <row r="193" customFormat="false" ht="12.8" hidden="false" customHeight="false" outlineLevel="0" collapsed="false">
      <c r="A193" s="5" t="n">
        <v>1850</v>
      </c>
      <c r="B193" s="5" t="n">
        <v>1</v>
      </c>
      <c r="C193" s="5" t="n">
        <v>18026</v>
      </c>
      <c r="D193" s="10" t="n">
        <v>178</v>
      </c>
      <c r="E193" s="10" t="n">
        <v>6448</v>
      </c>
      <c r="F193" s="11" t="s">
        <v>205</v>
      </c>
      <c r="G193" s="10" t="n">
        <v>20</v>
      </c>
      <c r="H193" s="10" t="s">
        <v>21</v>
      </c>
      <c r="I193" s="14"/>
      <c r="J193" s="15" t="n">
        <v>0</v>
      </c>
      <c r="K193" s="13" t="n">
        <f aca="false">(G193*J193)</f>
        <v>0</v>
      </c>
    </row>
    <row r="194" customFormat="false" ht="12.8" hidden="false" customHeight="false" outlineLevel="0" collapsed="false">
      <c r="A194" s="5" t="n">
        <v>1850</v>
      </c>
      <c r="B194" s="5" t="n">
        <v>1</v>
      </c>
      <c r="C194" s="5" t="n">
        <v>18027</v>
      </c>
      <c r="D194" s="10" t="n">
        <v>179</v>
      </c>
      <c r="E194" s="10" t="n">
        <v>6449</v>
      </c>
      <c r="F194" s="11" t="s">
        <v>206</v>
      </c>
      <c r="G194" s="10" t="n">
        <v>20</v>
      </c>
      <c r="H194" s="10" t="s">
        <v>21</v>
      </c>
      <c r="I194" s="14"/>
      <c r="J194" s="15" t="n">
        <v>0</v>
      </c>
      <c r="K194" s="13" t="n">
        <f aca="false">(G194*J194)</f>
        <v>0</v>
      </c>
    </row>
    <row r="195" customFormat="false" ht="12.8" hidden="false" customHeight="false" outlineLevel="0" collapsed="false">
      <c r="A195" s="5" t="n">
        <v>1850</v>
      </c>
      <c r="B195" s="5" t="n">
        <v>1</v>
      </c>
      <c r="C195" s="5" t="n">
        <v>18028</v>
      </c>
      <c r="D195" s="10" t="n">
        <v>180</v>
      </c>
      <c r="E195" s="10" t="n">
        <v>6450</v>
      </c>
      <c r="F195" s="11" t="s">
        <v>207</v>
      </c>
      <c r="G195" s="10" t="n">
        <v>20</v>
      </c>
      <c r="H195" s="10" t="s">
        <v>21</v>
      </c>
      <c r="I195" s="14"/>
      <c r="J195" s="15" t="n">
        <v>0</v>
      </c>
      <c r="K195" s="13" t="n">
        <f aca="false">(G195*J195)</f>
        <v>0</v>
      </c>
    </row>
    <row r="196" customFormat="false" ht="12.8" hidden="false" customHeight="false" outlineLevel="0" collapsed="false">
      <c r="A196" s="5" t="n">
        <v>1850</v>
      </c>
      <c r="B196" s="5" t="n">
        <v>1</v>
      </c>
      <c r="C196" s="5" t="n">
        <v>18029</v>
      </c>
      <c r="D196" s="10" t="n">
        <v>181</v>
      </c>
      <c r="E196" s="10" t="n">
        <v>6451</v>
      </c>
      <c r="F196" s="11" t="s">
        <v>208</v>
      </c>
      <c r="G196" s="10" t="n">
        <v>10</v>
      </c>
      <c r="H196" s="10" t="s">
        <v>21</v>
      </c>
      <c r="I196" s="14"/>
      <c r="J196" s="15" t="n">
        <v>0</v>
      </c>
      <c r="K196" s="13" t="n">
        <f aca="false">(G196*J196)</f>
        <v>0</v>
      </c>
    </row>
    <row r="197" customFormat="false" ht="12.8" hidden="false" customHeight="false" outlineLevel="0" collapsed="false">
      <c r="A197" s="5" t="n">
        <v>1850</v>
      </c>
      <c r="B197" s="5" t="n">
        <v>1</v>
      </c>
      <c r="C197" s="5" t="n">
        <v>18030</v>
      </c>
      <c r="D197" s="10" t="n">
        <v>182</v>
      </c>
      <c r="E197" s="10" t="n">
        <v>6452</v>
      </c>
      <c r="F197" s="11" t="s">
        <v>209</v>
      </c>
      <c r="G197" s="10" t="n">
        <v>20</v>
      </c>
      <c r="H197" s="10" t="s">
        <v>21</v>
      </c>
      <c r="I197" s="14"/>
      <c r="J197" s="15" t="n">
        <v>0</v>
      </c>
      <c r="K197" s="13" t="n">
        <f aca="false">(G197*J197)</f>
        <v>0</v>
      </c>
    </row>
    <row r="198" customFormat="false" ht="12.8" hidden="false" customHeight="false" outlineLevel="0" collapsed="false">
      <c r="A198" s="5" t="n">
        <v>1850</v>
      </c>
      <c r="B198" s="5" t="n">
        <v>1</v>
      </c>
      <c r="C198" s="5" t="n">
        <v>18031</v>
      </c>
      <c r="D198" s="10" t="n">
        <v>183</v>
      </c>
      <c r="E198" s="10" t="n">
        <v>6453</v>
      </c>
      <c r="F198" s="11" t="s">
        <v>210</v>
      </c>
      <c r="G198" s="10" t="n">
        <v>20</v>
      </c>
      <c r="H198" s="10" t="s">
        <v>211</v>
      </c>
      <c r="I198" s="14"/>
      <c r="J198" s="15" t="n">
        <v>0</v>
      </c>
      <c r="K198" s="13" t="n">
        <f aca="false">(G198*J198)</f>
        <v>0</v>
      </c>
    </row>
    <row r="199" customFormat="false" ht="12.8" hidden="false" customHeight="false" outlineLevel="0" collapsed="false">
      <c r="A199" s="5" t="n">
        <v>1850</v>
      </c>
      <c r="B199" s="5" t="n">
        <v>1</v>
      </c>
      <c r="C199" s="5" t="n">
        <v>18032</v>
      </c>
      <c r="D199" s="10" t="n">
        <v>184</v>
      </c>
      <c r="E199" s="10" t="n">
        <v>6454</v>
      </c>
      <c r="F199" s="11" t="s">
        <v>212</v>
      </c>
      <c r="G199" s="10" t="n">
        <v>30</v>
      </c>
      <c r="H199" s="10" t="s">
        <v>21</v>
      </c>
      <c r="I199" s="14"/>
      <c r="J199" s="15" t="n">
        <v>0</v>
      </c>
      <c r="K199" s="13" t="n">
        <f aca="false">(G199*J199)</f>
        <v>0</v>
      </c>
    </row>
    <row r="200" customFormat="false" ht="12.8" hidden="false" customHeight="false" outlineLevel="0" collapsed="false">
      <c r="A200" s="5" t="n">
        <v>1850</v>
      </c>
      <c r="B200" s="5" t="n">
        <v>1</v>
      </c>
      <c r="C200" s="5" t="n">
        <v>18033</v>
      </c>
      <c r="D200" s="10" t="n">
        <v>185</v>
      </c>
      <c r="E200" s="10" t="n">
        <v>6455</v>
      </c>
      <c r="F200" s="11" t="s">
        <v>213</v>
      </c>
      <c r="G200" s="10" t="n">
        <v>30</v>
      </c>
      <c r="H200" s="10" t="s">
        <v>21</v>
      </c>
      <c r="I200" s="14"/>
      <c r="J200" s="15" t="n">
        <v>0</v>
      </c>
      <c r="K200" s="13" t="n">
        <f aca="false">(G200*J200)</f>
        <v>0</v>
      </c>
    </row>
    <row r="201" customFormat="false" ht="12.8" hidden="false" customHeight="false" outlineLevel="0" collapsed="false">
      <c r="A201" s="5" t="n">
        <v>1850</v>
      </c>
      <c r="B201" s="5" t="n">
        <v>1</v>
      </c>
      <c r="C201" s="5" t="n">
        <v>18034</v>
      </c>
      <c r="D201" s="10" t="n">
        <v>186</v>
      </c>
      <c r="E201" s="10" t="n">
        <v>6456</v>
      </c>
      <c r="F201" s="11" t="s">
        <v>214</v>
      </c>
      <c r="G201" s="10" t="n">
        <v>20</v>
      </c>
      <c r="H201" s="10" t="s">
        <v>21</v>
      </c>
      <c r="I201" s="14"/>
      <c r="J201" s="15" t="n">
        <v>0</v>
      </c>
      <c r="K201" s="13" t="n">
        <f aca="false">(G201*J201)</f>
        <v>0</v>
      </c>
    </row>
    <row r="202" customFormat="false" ht="12.8" hidden="false" customHeight="false" outlineLevel="0" collapsed="false">
      <c r="A202" s="5" t="n">
        <v>1850</v>
      </c>
      <c r="B202" s="5" t="n">
        <v>1</v>
      </c>
      <c r="C202" s="5" t="n">
        <v>18035</v>
      </c>
      <c r="D202" s="10" t="n">
        <v>187</v>
      </c>
      <c r="E202" s="10" t="n">
        <v>6457</v>
      </c>
      <c r="F202" s="11" t="s">
        <v>215</v>
      </c>
      <c r="G202" s="10" t="n">
        <v>20</v>
      </c>
      <c r="H202" s="10" t="s">
        <v>21</v>
      </c>
      <c r="I202" s="14"/>
      <c r="J202" s="15" t="n">
        <v>0</v>
      </c>
      <c r="K202" s="13" t="n">
        <f aca="false">(G202*J202)</f>
        <v>0</v>
      </c>
    </row>
    <row r="203" customFormat="false" ht="12.8" hidden="false" customHeight="false" outlineLevel="0" collapsed="false">
      <c r="A203" s="5" t="n">
        <v>1850</v>
      </c>
      <c r="B203" s="5" t="n">
        <v>1</v>
      </c>
      <c r="C203" s="5" t="n">
        <v>18036</v>
      </c>
      <c r="D203" s="10" t="n">
        <v>188</v>
      </c>
      <c r="E203" s="10" t="n">
        <v>6458</v>
      </c>
      <c r="F203" s="11" t="s">
        <v>216</v>
      </c>
      <c r="G203" s="10" t="n">
        <v>50</v>
      </c>
      <c r="H203" s="10" t="s">
        <v>21</v>
      </c>
      <c r="I203" s="14"/>
      <c r="J203" s="15" t="n">
        <v>0</v>
      </c>
      <c r="K203" s="13" t="n">
        <f aca="false">(G203*J203)</f>
        <v>0</v>
      </c>
    </row>
    <row r="204" customFormat="false" ht="12.8" hidden="false" customHeight="false" outlineLevel="0" collapsed="false">
      <c r="A204" s="5" t="n">
        <v>1850</v>
      </c>
      <c r="B204" s="5" t="n">
        <v>1</v>
      </c>
      <c r="C204" s="5" t="n">
        <v>18037</v>
      </c>
      <c r="D204" s="10" t="n">
        <v>189</v>
      </c>
      <c r="E204" s="10" t="n">
        <v>6459</v>
      </c>
      <c r="F204" s="11" t="s">
        <v>217</v>
      </c>
      <c r="G204" s="10" t="n">
        <v>50</v>
      </c>
      <c r="H204" s="10" t="s">
        <v>21</v>
      </c>
      <c r="I204" s="14"/>
      <c r="J204" s="15" t="n">
        <v>0</v>
      </c>
      <c r="K204" s="13" t="n">
        <f aca="false">(G204*J204)</f>
        <v>0</v>
      </c>
    </row>
    <row r="205" customFormat="false" ht="12.8" hidden="false" customHeight="false" outlineLevel="0" collapsed="false">
      <c r="A205" s="5" t="n">
        <v>1850</v>
      </c>
      <c r="B205" s="5" t="n">
        <v>1</v>
      </c>
      <c r="C205" s="5" t="n">
        <v>18038</v>
      </c>
      <c r="D205" s="10" t="n">
        <v>190</v>
      </c>
      <c r="E205" s="10" t="n">
        <v>6460</v>
      </c>
      <c r="F205" s="11" t="s">
        <v>218</v>
      </c>
      <c r="G205" s="10" t="n">
        <v>20</v>
      </c>
      <c r="H205" s="10" t="s">
        <v>21</v>
      </c>
      <c r="I205" s="14"/>
      <c r="J205" s="15" t="n">
        <v>0</v>
      </c>
      <c r="K205" s="13" t="n">
        <f aca="false">(G205*J205)</f>
        <v>0</v>
      </c>
    </row>
    <row r="206" customFormat="false" ht="12.8" hidden="false" customHeight="false" outlineLevel="0" collapsed="false">
      <c r="A206" s="5" t="n">
        <v>1850</v>
      </c>
      <c r="B206" s="5" t="n">
        <v>1</v>
      </c>
      <c r="C206" s="5" t="n">
        <v>18039</v>
      </c>
      <c r="D206" s="10" t="n">
        <v>191</v>
      </c>
      <c r="E206" s="10" t="n">
        <v>6461</v>
      </c>
      <c r="F206" s="11" t="s">
        <v>219</v>
      </c>
      <c r="G206" s="10" t="n">
        <v>20</v>
      </c>
      <c r="H206" s="10" t="s">
        <v>21</v>
      </c>
      <c r="I206" s="14"/>
      <c r="J206" s="15" t="n">
        <v>0</v>
      </c>
      <c r="K206" s="13" t="n">
        <f aca="false">(G206*J206)</f>
        <v>0</v>
      </c>
    </row>
    <row r="207" customFormat="false" ht="12.8" hidden="false" customHeight="false" outlineLevel="0" collapsed="false">
      <c r="A207" s="5" t="n">
        <v>1850</v>
      </c>
      <c r="B207" s="5" t="n">
        <v>1</v>
      </c>
      <c r="C207" s="5" t="n">
        <v>18040</v>
      </c>
      <c r="D207" s="10" t="n">
        <v>192</v>
      </c>
      <c r="E207" s="10" t="n">
        <v>6462</v>
      </c>
      <c r="F207" s="11" t="s">
        <v>220</v>
      </c>
      <c r="G207" s="10" t="n">
        <v>20</v>
      </c>
      <c r="H207" s="10" t="s">
        <v>21</v>
      </c>
      <c r="I207" s="14"/>
      <c r="J207" s="15" t="n">
        <v>0</v>
      </c>
      <c r="K207" s="13" t="n">
        <f aca="false">(G207*J207)</f>
        <v>0</v>
      </c>
    </row>
    <row r="208" customFormat="false" ht="12.8" hidden="false" customHeight="false" outlineLevel="0" collapsed="false">
      <c r="A208" s="5" t="n">
        <v>1850</v>
      </c>
      <c r="B208" s="5" t="n">
        <v>1</v>
      </c>
      <c r="C208" s="5" t="n">
        <v>18041</v>
      </c>
      <c r="D208" s="10" t="n">
        <v>193</v>
      </c>
      <c r="E208" s="10" t="n">
        <v>6463</v>
      </c>
      <c r="F208" s="11" t="s">
        <v>221</v>
      </c>
      <c r="G208" s="10" t="n">
        <v>5</v>
      </c>
      <c r="H208" s="10" t="s">
        <v>222</v>
      </c>
      <c r="I208" s="14"/>
      <c r="J208" s="15" t="n">
        <v>0</v>
      </c>
      <c r="K208" s="13" t="n">
        <f aca="false">(G208*J208)</f>
        <v>0</v>
      </c>
    </row>
    <row r="209" customFormat="false" ht="12.8" hidden="false" customHeight="false" outlineLevel="0" collapsed="false">
      <c r="A209" s="5" t="n">
        <v>1850</v>
      </c>
      <c r="B209" s="5" t="n">
        <v>1</v>
      </c>
      <c r="C209" s="5" t="n">
        <v>18042</v>
      </c>
      <c r="D209" s="10" t="n">
        <v>194</v>
      </c>
      <c r="E209" s="10" t="n">
        <v>6464</v>
      </c>
      <c r="F209" s="11" t="s">
        <v>223</v>
      </c>
      <c r="G209" s="10" t="n">
        <v>30</v>
      </c>
      <c r="H209" s="10" t="s">
        <v>151</v>
      </c>
      <c r="I209" s="14"/>
      <c r="J209" s="15" t="n">
        <v>0</v>
      </c>
      <c r="K209" s="13" t="n">
        <f aca="false">(G209*J209)</f>
        <v>0</v>
      </c>
    </row>
    <row r="210" customFormat="false" ht="12.8" hidden="false" customHeight="false" outlineLevel="0" collapsed="false">
      <c r="A210" s="5" t="n">
        <v>1850</v>
      </c>
      <c r="B210" s="5" t="n">
        <v>1</v>
      </c>
      <c r="C210" s="5" t="n">
        <v>18043</v>
      </c>
      <c r="D210" s="10" t="n">
        <v>195</v>
      </c>
      <c r="E210" s="10" t="n">
        <v>6465</v>
      </c>
      <c r="F210" s="11" t="s">
        <v>224</v>
      </c>
      <c r="G210" s="10" t="n">
        <v>30</v>
      </c>
      <c r="H210" s="10" t="s">
        <v>151</v>
      </c>
      <c r="I210" s="14"/>
      <c r="J210" s="15" t="n">
        <v>0</v>
      </c>
      <c r="K210" s="13" t="n">
        <f aca="false">(G210*J210)</f>
        <v>0</v>
      </c>
    </row>
    <row r="211" customFormat="false" ht="12.8" hidden="false" customHeight="false" outlineLevel="0" collapsed="false">
      <c r="A211" s="5" t="n">
        <v>1850</v>
      </c>
      <c r="B211" s="5" t="n">
        <v>1</v>
      </c>
      <c r="C211" s="5" t="n">
        <v>18044</v>
      </c>
      <c r="D211" s="10" t="n">
        <v>196</v>
      </c>
      <c r="E211" s="10" t="n">
        <v>6466</v>
      </c>
      <c r="F211" s="11" t="s">
        <v>225</v>
      </c>
      <c r="G211" s="10" t="n">
        <v>50</v>
      </c>
      <c r="H211" s="10" t="s">
        <v>21</v>
      </c>
      <c r="I211" s="14"/>
      <c r="J211" s="15" t="n">
        <v>0</v>
      </c>
      <c r="K211" s="13" t="n">
        <f aca="false">(G211*J211)</f>
        <v>0</v>
      </c>
    </row>
    <row r="212" customFormat="false" ht="12.8" hidden="false" customHeight="false" outlineLevel="0" collapsed="false">
      <c r="A212" s="5" t="n">
        <v>1850</v>
      </c>
      <c r="B212" s="5" t="n">
        <v>1</v>
      </c>
      <c r="C212" s="5" t="n">
        <v>18045</v>
      </c>
      <c r="D212" s="10" t="n">
        <v>197</v>
      </c>
      <c r="E212" s="10" t="n">
        <v>6467</v>
      </c>
      <c r="F212" s="11" t="s">
        <v>226</v>
      </c>
      <c r="G212" s="10" t="n">
        <v>50</v>
      </c>
      <c r="H212" s="10" t="s">
        <v>21</v>
      </c>
      <c r="I212" s="14"/>
      <c r="J212" s="15" t="n">
        <v>0</v>
      </c>
      <c r="K212" s="13" t="n">
        <f aca="false">(G212*J212)</f>
        <v>0</v>
      </c>
    </row>
    <row r="213" customFormat="false" ht="12.8" hidden="false" customHeight="false" outlineLevel="0" collapsed="false">
      <c r="A213" s="5" t="n">
        <v>1850</v>
      </c>
      <c r="B213" s="5" t="n">
        <v>1</v>
      </c>
      <c r="C213" s="5" t="n">
        <v>18046</v>
      </c>
      <c r="D213" s="10" t="n">
        <v>198</v>
      </c>
      <c r="E213" s="10" t="n">
        <v>6468</v>
      </c>
      <c r="F213" s="11" t="s">
        <v>227</v>
      </c>
      <c r="G213" s="10" t="n">
        <v>50</v>
      </c>
      <c r="H213" s="10" t="s">
        <v>21</v>
      </c>
      <c r="I213" s="14"/>
      <c r="J213" s="15" t="n">
        <v>0</v>
      </c>
      <c r="K213" s="13" t="n">
        <f aca="false">(G213*J213)</f>
        <v>0</v>
      </c>
    </row>
    <row r="214" customFormat="false" ht="12.8" hidden="false" customHeight="false" outlineLevel="0" collapsed="false">
      <c r="A214" s="5" t="n">
        <v>1850</v>
      </c>
      <c r="B214" s="5" t="n">
        <v>1</v>
      </c>
      <c r="C214" s="5" t="n">
        <v>18047</v>
      </c>
      <c r="D214" s="10" t="n">
        <v>199</v>
      </c>
      <c r="E214" s="10" t="n">
        <v>6469</v>
      </c>
      <c r="F214" s="11" t="s">
        <v>228</v>
      </c>
      <c r="G214" s="10" t="n">
        <v>50</v>
      </c>
      <c r="H214" s="10" t="s">
        <v>21</v>
      </c>
      <c r="I214" s="14"/>
      <c r="J214" s="15" t="n">
        <v>0</v>
      </c>
      <c r="K214" s="13" t="n">
        <f aca="false">(G214*J214)</f>
        <v>0</v>
      </c>
    </row>
    <row r="215" customFormat="false" ht="12.8" hidden="false" customHeight="false" outlineLevel="0" collapsed="false">
      <c r="A215" s="5" t="s">
        <v>229</v>
      </c>
      <c r="B215" s="5"/>
      <c r="C215" s="5"/>
      <c r="D215" s="10"/>
      <c r="E215" s="10"/>
      <c r="F215" s="11"/>
      <c r="G215" s="10"/>
      <c r="H215" s="10"/>
      <c r="I215" s="10"/>
      <c r="J215" s="12" t="s">
        <v>19</v>
      </c>
      <c r="K215" s="13" t="n">
        <f aca="false">SUM(K16:K214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0:13:54Z</dcterms:created>
  <dc:creator>Unknown Creator</dc:creator>
  <dc:description/>
  <dc:language>en-US</dc:language>
  <cp:lastModifiedBy>Unknown Creator</cp:lastModifiedBy>
  <dcterms:modified xsi:type="dcterms:W3CDTF">2021-04-22T10:13:54Z</dcterms:modified>
  <cp:revision>0</cp:revision>
  <dc:subject/>
  <dc:title>Untitled Spreadsheet</dc:title>
</cp:coreProperties>
</file>