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MUNICIPIO DE SAO JOSE DO SERIDO</t>
  </si>
  <si>
    <t xml:space="preserve">menor_preco</t>
  </si>
  <si>
    <t xml:space="preserve">PROCESSO LICITATÓRIO: </t>
  </si>
  <si>
    <t xml:space="preserve">Nº Modalidade: PP0512021</t>
  </si>
  <si>
    <t xml:space="preserve">OBJETO:</t>
  </si>
  <si>
    <t xml:space="preserve">AQUISIÇÃO GRADATIVA DE MATERIAIS ELÉTRICOS PARA ILUMINAÇÃO PÚBLICA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IS ELÉTRICOS PARA ILUMINAÇÃO PÚBLIC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CAIXA MED CM 1.N2 C/LENTE COMP</t>
  </si>
  <si>
    <t xml:space="preserve">UND</t>
  </si>
  <si>
    <t xml:space="preserve">DISJUNTOR MONOFASICO 16A</t>
  </si>
  <si>
    <t xml:space="preserve">DISJUNTOR MONOFASICO 32A</t>
  </si>
  <si>
    <t xml:space="preserve">DISJUNTOR MONOFASICO 40A</t>
  </si>
  <si>
    <t xml:space="preserve">RELE FOTOEL 220 NF</t>
  </si>
  <si>
    <t xml:space="preserve">CABO PP 2X2,5</t>
  </si>
  <si>
    <t xml:space="preserve">MT</t>
  </si>
  <si>
    <t xml:space="preserve">CABO PP 3X2,5</t>
  </si>
  <si>
    <t xml:space="preserve">BRAÇO RETO BL 01R GALV</t>
  </si>
  <si>
    <t xml:space="preserve">CABINHO FLEX 1,5MM</t>
  </si>
  <si>
    <t xml:space="preserve">CABINHO FLEX 10,0 MM</t>
  </si>
  <si>
    <t xml:space="preserve">CABINHO FLEX 2,5MM</t>
  </si>
  <si>
    <t xml:space="preserve">CABINHO FLEX 4,0MM</t>
  </si>
  <si>
    <t xml:space="preserve">CABINHO FLEX 6,0 MM</t>
  </si>
  <si>
    <t xml:space="preserve">CINTURÃO ELETRICISTA C/TALABARTE EM COURO</t>
  </si>
  <si>
    <t xml:space="preserve">CINTO PARQ/ABDOM (MULT 2010C)</t>
  </si>
  <si>
    <t xml:space="preserve">DISJUNTOR TRIFÁSICO 40A</t>
  </si>
  <si>
    <t xml:space="preserve">FITA ISOLANTE ANTI-CHAMA 19MM X 20M</t>
  </si>
  <si>
    <t xml:space="preserve">LUMINARIA EMERGENCIA C/BAT ION 30 LED</t>
  </si>
  <si>
    <t xml:space="preserve">DISJUNTOR MONOFASICO 25A</t>
  </si>
  <si>
    <t xml:space="preserve">ABRAÇADEIRA BAP 3 C/ PARAFUSO P/ POSTE</t>
  </si>
  <si>
    <t xml:space="preserve">ALÇA PERFURADA PRE-REU 16MM</t>
  </si>
  <si>
    <t xml:space="preserve">ALÇA PREFORMADA PARA CABO ALUMÍNIO 10MM DN4, 1/3,99 228973 SG-4400</t>
  </si>
  <si>
    <t xml:space="preserve">ALICATE AMPERÍMETRO SMART AC 1000A 10 MEGA ICEL AD-7890 NCV</t>
  </si>
  <si>
    <t xml:space="preserve">ALICATE PARA ELETRICISTA DESENCAPADOR DE FIOS VISE-GRIP DE 8 POLEGADAS.</t>
  </si>
  <si>
    <t xml:space="preserve">ALICATE PARA ELETRICISTA ISOLADO 100V CRV 8</t>
  </si>
  <si>
    <t xml:space="preserve">ARMAÇÃO PRES BOW PADRÃO PADRÃO DE 1 ISOLADOR CHAPA 3/16</t>
  </si>
  <si>
    <t xml:space="preserve">BASE P/ RELE FOTOEL 220 NF</t>
  </si>
  <si>
    <t xml:space="preserve">BOTINA PARA ELETRICISTA Nº 39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BOTINA PARA ELETRICISTA Nº 41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BOTINA PARA ELETRICISTA Nº 42 ATENDE À NR 10 SEM COMPONENTES METÁLICOS NORMA ISO 20345:2011 ABNT NBR 12561:1992. ESPECIFICAÇÕES TÉCNICAS: BIQUEIRA, COMPOSITE CABEDAL, MMICRO COLARINHO NAPA 100 SINTÉTICA, FORRAÇÃO INTERNA AIR COMFORT (TECIDO NÃO TECIDO) LINGUETA NAPA 100, SINTÉTICA PALMILHA DE MONTAGEM TÊXTIL RESISTENTE À PERFURAÇÃO PALMILHA HIGIÊNICA ANATÔMICA CONFORMADA SOLADO PU/PU BIDENSIDADE.</t>
  </si>
  <si>
    <t xml:space="preserve">CABO DE ALUMÍNIO DUPLEX MULTIPLEX AL/PE 2X10MM</t>
  </si>
  <si>
    <t xml:space="preserve">CABO DE ALUMÍNIO QUADRUPLEX MULTIPLEX TRIFÁSICO AL/PE 4X10MM</t>
  </si>
  <si>
    <t xml:space="preserve">CABO DE ALUMÍNIO TRIPLEX MULTIPLEX AL/PE 3X10MM</t>
  </si>
  <si>
    <t xml:space="preserve">CABO DE ALUMÍNIO TRIPLEX MULTIPLEX AL/PE 3X16MM</t>
  </si>
  <si>
    <t xml:space="preserve">CINTA CIRCULAR GALVANIZADA 150MM</t>
  </si>
  <si>
    <t xml:space="preserve">CONECT DER DERIVAÇÃO PERFURANTE 10-95-1,5-10MM CDP70</t>
  </si>
  <si>
    <t xml:space="preserve">CONECTOR CUNHA DERIVAÇÃO COBRE SIMÉTRICO 35MM</t>
  </si>
  <si>
    <t xml:space="preserve">CONECTOR DERIVAÇÃO PERFURANTE CDP 95, 16MM A 95MM</t>
  </si>
  <si>
    <t xml:space="preserve">CONECTOR P/ HASTE DE ATERRAMENTO 12MM</t>
  </si>
  <si>
    <t xml:space="preserve">DISJUNTOR MONOFÁSICO DE 20A</t>
  </si>
  <si>
    <t xml:space="preserve">DISJUNTOR TRIFÁSICO 25A</t>
  </si>
  <si>
    <t xml:space="preserve">FITA ISOLANTE COMUM</t>
  </si>
  <si>
    <t xml:space="preserve">FIXO FIO RG6 8MM</t>
  </si>
  <si>
    <t xml:space="preserve">HASTE DE ATERRAMENTO COBREADA 1,2M-12MM</t>
  </si>
  <si>
    <t xml:space="preserve">ISOLADOR PORCELANA RODANA 72/72</t>
  </si>
  <si>
    <t xml:space="preserve">LÂMPADA BUL LED 40W, E-27</t>
  </si>
  <si>
    <t xml:space="preserve">LÂMPADA DE SÓDIO 70 E-27</t>
  </si>
  <si>
    <t xml:space="preserve">LÂMPADA LED TUBULAR 40W C/ 60CM</t>
  </si>
  <si>
    <t xml:space="preserve">LÂMPADA LED TUBULAR 40W, C/120CM</t>
  </si>
  <si>
    <t xml:space="preserve">LÂMPADA MERCÚRIO 400W E-40</t>
  </si>
  <si>
    <t xml:space="preserve">LÂMPADA METÁLICA 400W E-40</t>
  </si>
  <si>
    <t xml:space="preserve">LANTERNA LED RECARREGA VEL P/ CAPACETE</t>
  </si>
  <si>
    <t xml:space="preserve">LUM PUB FECHADA POLICARB E27 70W</t>
  </si>
  <si>
    <t xml:space="preserve">LUM PUB FECHADA POLICARB E40 250W</t>
  </si>
  <si>
    <t xml:space="preserve">LUMINÁRIA EM LED PARA ILUMINAÇÃO PÚBLICA 50W, BIVOLT, SELO A INMETRO, CORPO EM ALUMÍNIO, FP 0,95, DPS 10KV, IP66, IK08, TEMP. COR 4000K, IRC= OU 70%, V. ÚTIL 50.000H, 130 LMW, GAR. 5 ANOS.</t>
  </si>
  <si>
    <t xml:space="preserve">LUMINÁRIA EM LED PARA ILUMINAÇÃO PÚBLICA 80W, BIVOLT, SELO INMETRO, CORPO EM ALUMÍNIOM FP 0,95, DPS 10KV, IP66, 1K08, TEMP. COR 4000K, IRC=OU 70%, V. ÚTIL 50.000H, 130 LMW. GAR. 5 ANOS.</t>
  </si>
  <si>
    <t xml:space="preserve">LUMINÁRIA MODULAR LED ILUMINAÇÃO PÚBLICA LED EXL 1006 PARA USO EM ILUMINAÇÃO PÚBLICA COMPOSTA POR MÓDULOS COM LED LIGHTING CLASS CREE. POTÊNCIAS DO SISTEMA: 100W, GRAU DE PROTEÇÃO: IP66 VIDA ÚTIL: 100.000H (COM CERTIFICAÇÃO LM80) DIMERIZÁVEL 1-10V PROGRAMAÇÃO INTELIGENTE DO FLUXO LUMINOSO**** CARACTERÍSTICAS GERAIS INSTALAÇAO - PARA POSTE CURVO OU RETO. PARA CORRETA INSTALAÇÃO UTILIZAR O MANUAL. FIXAÇÃO - ENCAIXE PARA TUBO DE 48MM OU 60,3MM ATRAVÉS DE PARAFUSOS FORNECIDOS NO SUPORTE. EMBALAGEM - EM CAIXA DE PAPELÃO REFORÇADO, FACILITANDO O TRANSPORTE E ARMAZENAMENTO.</t>
  </si>
  <si>
    <t xml:space="preserve">LUMINÁRIA MODULAR LED ILUMINAÇÃO PÚBLICA LED EXL 1006 PARA USO EM ILUMINAÇÃO PÚBLICA COMPOSTA POR MÓDULOS COM LED LIGHTING CLASS CREE. POTÊNCIAS DO SISTEMA: 200W, GRAU DE PROTEÇÃO: IP66 VIDA ÚTIL: 100.000H (COM CERTIFICAÇÃO LM80) DIMERIZÁVEL 1-10V PROGRAMAÇÃO INTELIGENTE DO FLUXO LUMINOSO**** CARACTERÍSTICAS GERAIS INSTALAÇAO - PARA POSTE CURVO OU RETO. PARA CORRETA INSTALAÇÃO UTILIZAR O MANUAL. FIXAÇÃO - ENCAIXE PARA TUBO DE 48MM OU 60,3MM ATRAVÉS DE PARAFUSOS FORNECIDOS NO SUPORTE. EMBALAGEM - EM CAIXA DE PAPELÃO REFORÇADO, FACILITANDO O TRANSPORTE E ARMAZENAMENTO.</t>
  </si>
  <si>
    <t xml:space="preserve">LUMINÁRIA MODULAR LED ILUMINAÇÃO PÚBLICA LED EXL 1006 PARA USO EM ILUMINAÇÃO PÚBLICA COMPOSTA POR MÓDULOS COM LED LIGHTING CLASS CREE. POTÊNCIAS DO SISTEMA: 300W, GRAU DE PROTEÇÃO: IP66 VIDA ÚTIL: 100.000H (COM CERTIFICAÇÃO LM80) DIMERIZÁVEL 1-10V PROGRAMAÇÃO INTELIGENTE DO FLUXO LUMINOSO**** CARACTERÍSTICAS GERAIS INSTALAÇAO - PARA POSTE CURVO OU RETO. PARA CORRETA INSTALAÇÃO UTILIZAR O MANUAL. FIXAÇÃO - ENCAIXE PARA TUBO DE 48MM OU 60,3MM ATRAVÉS DE PARAFUSOS FORNECIDOS NO SUPORTE. EMBALAGEM - EM CAIXA DE PAPELÃO REFORÇADO, FACILITANDO O TRANSPORTE E ARMAZENAMENTO.</t>
  </si>
  <si>
    <t xml:space="preserve">LUMINÁRIA PÚBLICA LED CREE EXL 1006/300 300W 28.7921M</t>
  </si>
  <si>
    <t xml:space="preserve">LUVA DE COBERTURA-PROTEÇÃO PARA LUVA ISOLANTE PARA ELETRICISTA</t>
  </si>
  <si>
    <t xml:space="preserve">LUVA PARA ELETRICISTA - 1KV</t>
  </si>
  <si>
    <t xml:space="preserve">LUVA RASPA PUNHO CANO LONGO 20 CM CA 39797</t>
  </si>
  <si>
    <t xml:space="preserve">MACACÃO DE SANEAMENTO EM PVC KP 500 Nº 42</t>
  </si>
  <si>
    <t xml:space="preserve">MÁSCARA RESPIRATÓRIA CG 306 CARBOGRAFITE</t>
  </si>
  <si>
    <t xml:space="preserve">PARAFUSO FRANCÊS M16X70MM</t>
  </si>
  <si>
    <t xml:space="preserve">PARAFUSO P/ POSTE 5/8 X 10 C/ ARROELAS COM PORCAS</t>
  </si>
  <si>
    <t xml:space="preserve">PARAFUSO P/ POSTE 5/8 X 12 C/ ARROELAS E PORCAS</t>
  </si>
  <si>
    <t xml:space="preserve">PARAFUSO P/ POSTE 5/8 X 8 C/ ARROELAS E PORCAS</t>
  </si>
  <si>
    <t xml:space="preserve">PORCA OLHAU 5/8</t>
  </si>
  <si>
    <t xml:space="preserve">POSTE CIRCULAR EM CONCRETO ARMADO C/ 10MTS, ESFORÇO DE 200 DAN, COM ELEVAÇÃO E FICAÇÃO NO SOLO ATRAVÉS DE CAMINHÃO</t>
  </si>
  <si>
    <t xml:space="preserve">POSTE CIRCULAR EM CONCRETO ARMADO C/ 11 MTS, ESFORÇO DE 200 DAN, COM ELEVAÇÃO E FIXAÇÃO NO SOLO ATRAVÉS DE CAMINHÃO MUNCK</t>
  </si>
  <si>
    <t xml:space="preserve">REATOR ELETRÔNICO 1C20W BIVOLT</t>
  </si>
  <si>
    <t xml:space="preserve">REATOR ELETRÔNICO 1X40W BIVOLT</t>
  </si>
  <si>
    <t xml:space="preserve">REATOR ELETRÔNICO 2X20W BIVOLT</t>
  </si>
  <si>
    <t xml:space="preserve">REATOR ELETRÔNICO 2X40W BIVOLT</t>
  </si>
  <si>
    <t xml:space="preserve">REATOR MERCÚRIO 400W</t>
  </si>
  <si>
    <t xml:space="preserve">REATOR METÁLICO 400W</t>
  </si>
  <si>
    <t xml:space="preserve">REATOR SÓDIO 70</t>
  </si>
  <si>
    <t xml:space="preserve">TERMINAL LUVA DE EMENDA PARA COMPRESSÃO EM CABOS 10MM 10UN</t>
  </si>
  <si>
    <t xml:space="preserve">TERMINAL SAPATA APERTO PRESSÃO PARA CABOS 10MM FUNDIDO</t>
  </si>
  <si>
    <t xml:space="preserve">UNIFORME (CALÇA E CAMISA) ELETRICISTA CONTRA ARCO ELÉTRICO RISCO 3 (III) E 4 (IV) NR 10 CONFECCIONADO COM TRÊS CAMADAS EM TECIDO RETARDANTE A CHAMA (ANTICHAMAS) COMPOSTO DE 88% ALGODÃO E 12% POLIAMIDA (NYLON) DE ALTA RESISTÊNCIA. ATPV 40.0 CAL/C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97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1901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1062021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10" t="s">
        <v>12</v>
      </c>
      <c r="E15" s="10" t="s">
        <v>13</v>
      </c>
      <c r="F15" s="11" t="s">
        <v>14</v>
      </c>
      <c r="G15" s="10" t="s">
        <v>15</v>
      </c>
      <c r="H15" s="10" t="s">
        <v>16</v>
      </c>
      <c r="I15" s="10" t="s">
        <v>17</v>
      </c>
      <c r="J15" s="12" t="s">
        <v>18</v>
      </c>
      <c r="K15" s="13" t="s">
        <v>19</v>
      </c>
    </row>
    <row r="16" customFormat="false" ht="12.8" hidden="false" customHeight="false" outlineLevel="0" collapsed="false">
      <c r="A16" s="5" t="n">
        <v>1901</v>
      </c>
      <c r="B16" s="5" t="n">
        <v>1</v>
      </c>
      <c r="C16" s="5" t="n">
        <v>18474</v>
      </c>
      <c r="D16" s="10" t="n">
        <v>1</v>
      </c>
      <c r="E16" s="10" t="n">
        <v>1036</v>
      </c>
      <c r="F16" s="11" t="s">
        <v>20</v>
      </c>
      <c r="G16" s="10" t="n">
        <v>50</v>
      </c>
      <c r="H16" s="10" t="s">
        <v>21</v>
      </c>
      <c r="I16" s="14"/>
      <c r="J16" s="15" t="n">
        <v>0</v>
      </c>
      <c r="K16" s="13" t="n">
        <f aca="false">(G16*J16)</f>
        <v>0</v>
      </c>
    </row>
    <row r="17" customFormat="false" ht="12.8" hidden="false" customHeight="false" outlineLevel="0" collapsed="false">
      <c r="A17" s="5" t="n">
        <v>1901</v>
      </c>
      <c r="B17" s="5" t="n">
        <v>1</v>
      </c>
      <c r="C17" s="5" t="n">
        <v>18475</v>
      </c>
      <c r="D17" s="10" t="n">
        <v>2</v>
      </c>
      <c r="E17" s="10" t="n">
        <v>1041</v>
      </c>
      <c r="F17" s="11" t="s">
        <v>22</v>
      </c>
      <c r="G17" s="10" t="n">
        <v>50</v>
      </c>
      <c r="H17" s="10" t="s">
        <v>21</v>
      </c>
      <c r="I17" s="14"/>
      <c r="J17" s="15" t="n">
        <v>0</v>
      </c>
      <c r="K17" s="13" t="n">
        <f aca="false">(G17*J17)</f>
        <v>0</v>
      </c>
    </row>
    <row r="18" customFormat="false" ht="12.8" hidden="false" customHeight="false" outlineLevel="0" collapsed="false">
      <c r="A18" s="5" t="n">
        <v>1901</v>
      </c>
      <c r="B18" s="5" t="n">
        <v>1</v>
      </c>
      <c r="C18" s="5" t="n">
        <v>18476</v>
      </c>
      <c r="D18" s="10" t="n">
        <v>3</v>
      </c>
      <c r="E18" s="10" t="n">
        <v>1042</v>
      </c>
      <c r="F18" s="11" t="s">
        <v>23</v>
      </c>
      <c r="G18" s="10" t="n">
        <v>50</v>
      </c>
      <c r="H18" s="10" t="s">
        <v>21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1901</v>
      </c>
      <c r="B19" s="5" t="n">
        <v>1</v>
      </c>
      <c r="C19" s="5" t="n">
        <v>18477</v>
      </c>
      <c r="D19" s="10" t="n">
        <v>4</v>
      </c>
      <c r="E19" s="10" t="n">
        <v>1043</v>
      </c>
      <c r="F19" s="11" t="s">
        <v>24</v>
      </c>
      <c r="G19" s="10" t="n">
        <v>50</v>
      </c>
      <c r="H19" s="10" t="s">
        <v>21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1901</v>
      </c>
      <c r="B20" s="5" t="n">
        <v>1</v>
      </c>
      <c r="C20" s="5" t="n">
        <v>18478</v>
      </c>
      <c r="D20" s="10" t="n">
        <v>5</v>
      </c>
      <c r="E20" s="10" t="n">
        <v>1101</v>
      </c>
      <c r="F20" s="11" t="s">
        <v>25</v>
      </c>
      <c r="G20" s="10" t="n">
        <v>500</v>
      </c>
      <c r="H20" s="10" t="s">
        <v>21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1901</v>
      </c>
      <c r="B21" s="5" t="n">
        <v>1</v>
      </c>
      <c r="C21" s="5" t="n">
        <v>18479</v>
      </c>
      <c r="D21" s="10" t="n">
        <v>6</v>
      </c>
      <c r="E21" s="10" t="n">
        <v>1124</v>
      </c>
      <c r="F21" s="11" t="s">
        <v>26</v>
      </c>
      <c r="G21" s="10" t="n">
        <v>3000</v>
      </c>
      <c r="H21" s="10" t="s">
        <v>27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1901</v>
      </c>
      <c r="B22" s="5" t="n">
        <v>1</v>
      </c>
      <c r="C22" s="5" t="n">
        <v>18480</v>
      </c>
      <c r="D22" s="10" t="n">
        <v>7</v>
      </c>
      <c r="E22" s="10" t="n">
        <v>1128</v>
      </c>
      <c r="F22" s="11" t="s">
        <v>28</v>
      </c>
      <c r="G22" s="10" t="n">
        <v>3000</v>
      </c>
      <c r="H22" s="10" t="s">
        <v>27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1901</v>
      </c>
      <c r="B23" s="5" t="n">
        <v>1</v>
      </c>
      <c r="C23" s="5" t="n">
        <v>18481</v>
      </c>
      <c r="D23" s="10" t="n">
        <v>8</v>
      </c>
      <c r="E23" s="10" t="n">
        <v>1166</v>
      </c>
      <c r="F23" s="11" t="s">
        <v>29</v>
      </c>
      <c r="G23" s="10" t="n">
        <v>100</v>
      </c>
      <c r="H23" s="10" t="s">
        <v>21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1901</v>
      </c>
      <c r="B24" s="5" t="n">
        <v>1</v>
      </c>
      <c r="C24" s="5" t="n">
        <v>18482</v>
      </c>
      <c r="D24" s="10" t="n">
        <v>9</v>
      </c>
      <c r="E24" s="10" t="n">
        <v>1167</v>
      </c>
      <c r="F24" s="11" t="s">
        <v>30</v>
      </c>
      <c r="G24" s="10" t="n">
        <v>1000</v>
      </c>
      <c r="H24" s="10" t="s">
        <v>27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1901</v>
      </c>
      <c r="B25" s="5" t="n">
        <v>1</v>
      </c>
      <c r="C25" s="5" t="n">
        <v>18483</v>
      </c>
      <c r="D25" s="10" t="n">
        <v>10</v>
      </c>
      <c r="E25" s="10" t="n">
        <v>1168</v>
      </c>
      <c r="F25" s="11" t="s">
        <v>31</v>
      </c>
      <c r="G25" s="10" t="n">
        <v>1000</v>
      </c>
      <c r="H25" s="10" t="s">
        <v>27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1901</v>
      </c>
      <c r="B26" s="5" t="n">
        <v>1</v>
      </c>
      <c r="C26" s="5" t="n">
        <v>18484</v>
      </c>
      <c r="D26" s="10" t="n">
        <v>11</v>
      </c>
      <c r="E26" s="10" t="n">
        <v>1170</v>
      </c>
      <c r="F26" s="11" t="s">
        <v>32</v>
      </c>
      <c r="G26" s="10" t="n">
        <v>1000</v>
      </c>
      <c r="H26" s="10" t="s">
        <v>27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1901</v>
      </c>
      <c r="B27" s="5" t="n">
        <v>1</v>
      </c>
      <c r="C27" s="5" t="n">
        <v>18485</v>
      </c>
      <c r="D27" s="10" t="n">
        <v>12</v>
      </c>
      <c r="E27" s="10" t="n">
        <v>1173</v>
      </c>
      <c r="F27" s="11" t="s">
        <v>33</v>
      </c>
      <c r="G27" s="10" t="n">
        <v>1000</v>
      </c>
      <c r="H27" s="10" t="s">
        <v>27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1901</v>
      </c>
      <c r="B28" s="5" t="n">
        <v>1</v>
      </c>
      <c r="C28" s="5" t="n">
        <v>18486</v>
      </c>
      <c r="D28" s="10" t="n">
        <v>13</v>
      </c>
      <c r="E28" s="10" t="n">
        <v>1175</v>
      </c>
      <c r="F28" s="11" t="s">
        <v>34</v>
      </c>
      <c r="G28" s="10" t="n">
        <v>1000</v>
      </c>
      <c r="H28" s="10" t="s">
        <v>27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1901</v>
      </c>
      <c r="B29" s="5" t="n">
        <v>1</v>
      </c>
      <c r="C29" s="5" t="n">
        <v>18487</v>
      </c>
      <c r="D29" s="10" t="n">
        <v>14</v>
      </c>
      <c r="E29" s="10" t="n">
        <v>1488</v>
      </c>
      <c r="F29" s="11" t="s">
        <v>35</v>
      </c>
      <c r="G29" s="10" t="n">
        <v>2</v>
      </c>
      <c r="H29" s="10" t="s">
        <v>21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1901</v>
      </c>
      <c r="B30" s="5" t="n">
        <v>1</v>
      </c>
      <c r="C30" s="5" t="n">
        <v>18488</v>
      </c>
      <c r="D30" s="10" t="n">
        <v>15</v>
      </c>
      <c r="E30" s="10" t="n">
        <v>3998</v>
      </c>
      <c r="F30" s="11" t="s">
        <v>36</v>
      </c>
      <c r="G30" s="10" t="n">
        <v>2</v>
      </c>
      <c r="H30" s="10" t="s">
        <v>21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1901</v>
      </c>
      <c r="B31" s="5" t="n">
        <v>1</v>
      </c>
      <c r="C31" s="5" t="n">
        <v>18489</v>
      </c>
      <c r="D31" s="10" t="n">
        <v>16</v>
      </c>
      <c r="E31" s="10" t="n">
        <v>4001</v>
      </c>
      <c r="F31" s="11" t="s">
        <v>37</v>
      </c>
      <c r="G31" s="10" t="n">
        <v>25</v>
      </c>
      <c r="H31" s="10" t="s">
        <v>21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1901</v>
      </c>
      <c r="B32" s="5" t="n">
        <v>1</v>
      </c>
      <c r="C32" s="5" t="n">
        <v>18490</v>
      </c>
      <c r="D32" s="10" t="n">
        <v>17</v>
      </c>
      <c r="E32" s="10" t="n">
        <v>5848</v>
      </c>
      <c r="F32" s="11" t="s">
        <v>38</v>
      </c>
      <c r="G32" s="10" t="n">
        <v>20</v>
      </c>
      <c r="H32" s="10" t="s">
        <v>21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1901</v>
      </c>
      <c r="B33" s="5" t="n">
        <v>1</v>
      </c>
      <c r="C33" s="5" t="n">
        <v>18491</v>
      </c>
      <c r="D33" s="10" t="n">
        <v>18</v>
      </c>
      <c r="E33" s="10" t="n">
        <v>5862</v>
      </c>
      <c r="F33" s="11" t="s">
        <v>39</v>
      </c>
      <c r="G33" s="10" t="n">
        <v>50</v>
      </c>
      <c r="H33" s="10" t="s">
        <v>21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1901</v>
      </c>
      <c r="B34" s="5" t="n">
        <v>1</v>
      </c>
      <c r="C34" s="5" t="n">
        <v>18492</v>
      </c>
      <c r="D34" s="10" t="n">
        <v>19</v>
      </c>
      <c r="E34" s="10" t="n">
        <v>6054</v>
      </c>
      <c r="F34" s="11" t="s">
        <v>40</v>
      </c>
      <c r="G34" s="10" t="n">
        <v>50</v>
      </c>
      <c r="H34" s="10" t="s">
        <v>21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1901</v>
      </c>
      <c r="B35" s="5" t="n">
        <v>1</v>
      </c>
      <c r="C35" s="5" t="n">
        <v>18493</v>
      </c>
      <c r="D35" s="10" t="n">
        <v>20</v>
      </c>
      <c r="E35" s="10" t="n">
        <v>6622</v>
      </c>
      <c r="F35" s="11" t="s">
        <v>41</v>
      </c>
      <c r="G35" s="10" t="n">
        <v>50</v>
      </c>
      <c r="H35" s="10" t="s">
        <v>21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1901</v>
      </c>
      <c r="B36" s="5" t="n">
        <v>1</v>
      </c>
      <c r="C36" s="5" t="n">
        <v>18494</v>
      </c>
      <c r="D36" s="10" t="n">
        <v>21</v>
      </c>
      <c r="E36" s="10" t="n">
        <v>6623</v>
      </c>
      <c r="F36" s="11" t="s">
        <v>42</v>
      </c>
      <c r="G36" s="10" t="n">
        <v>300</v>
      </c>
      <c r="H36" s="10" t="s">
        <v>21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1901</v>
      </c>
      <c r="B37" s="5" t="n">
        <v>1</v>
      </c>
      <c r="C37" s="5" t="n">
        <v>18495</v>
      </c>
      <c r="D37" s="10" t="n">
        <v>22</v>
      </c>
      <c r="E37" s="10" t="n">
        <v>6624</v>
      </c>
      <c r="F37" s="11" t="s">
        <v>43</v>
      </c>
      <c r="G37" s="10" t="n">
        <v>300</v>
      </c>
      <c r="H37" s="10" t="s">
        <v>21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1901</v>
      </c>
      <c r="B38" s="5" t="n">
        <v>1</v>
      </c>
      <c r="C38" s="5" t="n">
        <v>18496</v>
      </c>
      <c r="D38" s="10" t="n">
        <v>23</v>
      </c>
      <c r="E38" s="10" t="n">
        <v>6625</v>
      </c>
      <c r="F38" s="11" t="s">
        <v>44</v>
      </c>
      <c r="G38" s="10" t="n">
        <v>2</v>
      </c>
      <c r="H38" s="10" t="s">
        <v>21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1901</v>
      </c>
      <c r="B39" s="5" t="n">
        <v>1</v>
      </c>
      <c r="C39" s="5" t="n">
        <v>18497</v>
      </c>
      <c r="D39" s="10" t="n">
        <v>24</v>
      </c>
      <c r="E39" s="10" t="n">
        <v>6626</v>
      </c>
      <c r="F39" s="11" t="s">
        <v>45</v>
      </c>
      <c r="G39" s="10" t="n">
        <v>2</v>
      </c>
      <c r="H39" s="10" t="s">
        <v>21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1901</v>
      </c>
      <c r="B40" s="5" t="n">
        <v>1</v>
      </c>
      <c r="C40" s="5" t="n">
        <v>18498</v>
      </c>
      <c r="D40" s="10" t="n">
        <v>25</v>
      </c>
      <c r="E40" s="10" t="n">
        <v>6627</v>
      </c>
      <c r="F40" s="11" t="s">
        <v>46</v>
      </c>
      <c r="G40" s="10" t="n">
        <v>2</v>
      </c>
      <c r="H40" s="10" t="s">
        <v>21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1901</v>
      </c>
      <c r="B41" s="5" t="n">
        <v>1</v>
      </c>
      <c r="C41" s="5" t="n">
        <v>18499</v>
      </c>
      <c r="D41" s="10" t="n">
        <v>26</v>
      </c>
      <c r="E41" s="10" t="n">
        <v>6628</v>
      </c>
      <c r="F41" s="11" t="s">
        <v>47</v>
      </c>
      <c r="G41" s="10" t="n">
        <v>150</v>
      </c>
      <c r="H41" s="10" t="s">
        <v>21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1901</v>
      </c>
      <c r="B42" s="5" t="n">
        <v>1</v>
      </c>
      <c r="C42" s="5" t="n">
        <v>18500</v>
      </c>
      <c r="D42" s="10" t="n">
        <v>27</v>
      </c>
      <c r="E42" s="10" t="n">
        <v>6629</v>
      </c>
      <c r="F42" s="11" t="s">
        <v>48</v>
      </c>
      <c r="G42" s="10" t="n">
        <v>300</v>
      </c>
      <c r="H42" s="10" t="s">
        <v>21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1901</v>
      </c>
      <c r="B43" s="5" t="n">
        <v>1</v>
      </c>
      <c r="C43" s="5" t="n">
        <v>18501</v>
      </c>
      <c r="D43" s="10" t="n">
        <v>28</v>
      </c>
      <c r="E43" s="10" t="n">
        <v>6630</v>
      </c>
      <c r="F43" s="11" t="s">
        <v>49</v>
      </c>
      <c r="G43" s="10" t="n">
        <v>3</v>
      </c>
      <c r="H43" s="10" t="s">
        <v>21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1901</v>
      </c>
      <c r="B44" s="5" t="n">
        <v>1</v>
      </c>
      <c r="C44" s="5" t="n">
        <v>18502</v>
      </c>
      <c r="D44" s="10" t="n">
        <v>29</v>
      </c>
      <c r="E44" s="10" t="n">
        <v>6631</v>
      </c>
      <c r="F44" s="11" t="s">
        <v>50</v>
      </c>
      <c r="G44" s="10" t="n">
        <v>3</v>
      </c>
      <c r="H44" s="10" t="s">
        <v>21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1901</v>
      </c>
      <c r="B45" s="5" t="n">
        <v>1</v>
      </c>
      <c r="C45" s="5" t="n">
        <v>18503</v>
      </c>
      <c r="D45" s="10" t="n">
        <v>30</v>
      </c>
      <c r="E45" s="10" t="n">
        <v>6632</v>
      </c>
      <c r="F45" s="11" t="s">
        <v>51</v>
      </c>
      <c r="G45" s="10" t="n">
        <v>3</v>
      </c>
      <c r="H45" s="10" t="s">
        <v>21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1901</v>
      </c>
      <c r="B46" s="5" t="n">
        <v>1</v>
      </c>
      <c r="C46" s="5" t="n">
        <v>18504</v>
      </c>
      <c r="D46" s="10" t="n">
        <v>31</v>
      </c>
      <c r="E46" s="10" t="n">
        <v>6633</v>
      </c>
      <c r="F46" s="11" t="s">
        <v>52</v>
      </c>
      <c r="G46" s="10" t="n">
        <v>5000</v>
      </c>
      <c r="H46" s="10" t="s">
        <v>27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1901</v>
      </c>
      <c r="B47" s="5" t="n">
        <v>1</v>
      </c>
      <c r="C47" s="5" t="n">
        <v>18505</v>
      </c>
      <c r="D47" s="10" t="n">
        <v>32</v>
      </c>
      <c r="E47" s="10" t="n">
        <v>6634</v>
      </c>
      <c r="F47" s="11" t="s">
        <v>53</v>
      </c>
      <c r="G47" s="10" t="n">
        <v>3000</v>
      </c>
      <c r="H47" s="10" t="s">
        <v>27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1901</v>
      </c>
      <c r="B48" s="5" t="n">
        <v>1</v>
      </c>
      <c r="C48" s="5" t="n">
        <v>18506</v>
      </c>
      <c r="D48" s="10" t="n">
        <v>33</v>
      </c>
      <c r="E48" s="10" t="n">
        <v>6635</v>
      </c>
      <c r="F48" s="11" t="s">
        <v>54</v>
      </c>
      <c r="G48" s="10" t="n">
        <v>3000</v>
      </c>
      <c r="H48" s="10" t="s">
        <v>27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1901</v>
      </c>
      <c r="B49" s="5" t="n">
        <v>1</v>
      </c>
      <c r="C49" s="5" t="n">
        <v>18507</v>
      </c>
      <c r="D49" s="10" t="n">
        <v>34</v>
      </c>
      <c r="E49" s="10" t="n">
        <v>6636</v>
      </c>
      <c r="F49" s="11" t="s">
        <v>55</v>
      </c>
      <c r="G49" s="10" t="n">
        <v>3000</v>
      </c>
      <c r="H49" s="10" t="s">
        <v>27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1901</v>
      </c>
      <c r="B50" s="5" t="n">
        <v>1</v>
      </c>
      <c r="C50" s="5" t="n">
        <v>18508</v>
      </c>
      <c r="D50" s="10" t="n">
        <v>35</v>
      </c>
      <c r="E50" s="10" t="n">
        <v>6637</v>
      </c>
      <c r="F50" s="11" t="s">
        <v>56</v>
      </c>
      <c r="G50" s="10" t="n">
        <v>50</v>
      </c>
      <c r="H50" s="10" t="s">
        <v>21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1901</v>
      </c>
      <c r="B51" s="5" t="n">
        <v>1</v>
      </c>
      <c r="C51" s="5" t="n">
        <v>18509</v>
      </c>
      <c r="D51" s="10" t="n">
        <v>36</v>
      </c>
      <c r="E51" s="10" t="n">
        <v>6638</v>
      </c>
      <c r="F51" s="11" t="s">
        <v>57</v>
      </c>
      <c r="G51" s="10" t="n">
        <v>500</v>
      </c>
      <c r="H51" s="10" t="s">
        <v>21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1901</v>
      </c>
      <c r="B52" s="5" t="n">
        <v>1</v>
      </c>
      <c r="C52" s="5" t="n">
        <v>18510</v>
      </c>
      <c r="D52" s="10" t="n">
        <v>37</v>
      </c>
      <c r="E52" s="10" t="n">
        <v>6639</v>
      </c>
      <c r="F52" s="11" t="s">
        <v>58</v>
      </c>
      <c r="G52" s="10" t="n">
        <v>100</v>
      </c>
      <c r="H52" s="10" t="s">
        <v>21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1901</v>
      </c>
      <c r="B53" s="5" t="n">
        <v>1</v>
      </c>
      <c r="C53" s="5" t="n">
        <v>18511</v>
      </c>
      <c r="D53" s="10" t="n">
        <v>38</v>
      </c>
      <c r="E53" s="10" t="n">
        <v>6640</v>
      </c>
      <c r="F53" s="11" t="s">
        <v>59</v>
      </c>
      <c r="G53" s="10" t="n">
        <v>500</v>
      </c>
      <c r="H53" s="10" t="s">
        <v>21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1901</v>
      </c>
      <c r="B54" s="5" t="n">
        <v>1</v>
      </c>
      <c r="C54" s="5" t="n">
        <v>18512</v>
      </c>
      <c r="D54" s="10" t="n">
        <v>39</v>
      </c>
      <c r="E54" s="10" t="n">
        <v>6641</v>
      </c>
      <c r="F54" s="11" t="s">
        <v>60</v>
      </c>
      <c r="G54" s="10" t="n">
        <v>50</v>
      </c>
      <c r="H54" s="10" t="s">
        <v>21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1901</v>
      </c>
      <c r="B55" s="5" t="n">
        <v>1</v>
      </c>
      <c r="C55" s="5" t="n">
        <v>18513</v>
      </c>
      <c r="D55" s="10" t="n">
        <v>40</v>
      </c>
      <c r="E55" s="10" t="n">
        <v>6642</v>
      </c>
      <c r="F55" s="11" t="s">
        <v>61</v>
      </c>
      <c r="G55" s="10" t="n">
        <v>50</v>
      </c>
      <c r="H55" s="10" t="s">
        <v>21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1901</v>
      </c>
      <c r="B56" s="5" t="n">
        <v>1</v>
      </c>
      <c r="C56" s="5" t="n">
        <v>18514</v>
      </c>
      <c r="D56" s="10" t="n">
        <v>41</v>
      </c>
      <c r="E56" s="10" t="n">
        <v>6643</v>
      </c>
      <c r="F56" s="11" t="s">
        <v>62</v>
      </c>
      <c r="G56" s="10" t="n">
        <v>25</v>
      </c>
      <c r="H56" s="10" t="s">
        <v>21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1901</v>
      </c>
      <c r="B57" s="5" t="n">
        <v>1</v>
      </c>
      <c r="C57" s="5" t="n">
        <v>18515</v>
      </c>
      <c r="D57" s="10" t="n">
        <v>42</v>
      </c>
      <c r="E57" s="10" t="n">
        <v>6644</v>
      </c>
      <c r="F57" s="11" t="s">
        <v>63</v>
      </c>
      <c r="G57" s="10" t="n">
        <v>100</v>
      </c>
      <c r="H57" s="10" t="s">
        <v>21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1901</v>
      </c>
      <c r="B58" s="5" t="n">
        <v>1</v>
      </c>
      <c r="C58" s="5" t="n">
        <v>18516</v>
      </c>
      <c r="D58" s="10" t="n">
        <v>43</v>
      </c>
      <c r="E58" s="10" t="n">
        <v>6645</v>
      </c>
      <c r="F58" s="11" t="s">
        <v>64</v>
      </c>
      <c r="G58" s="10" t="n">
        <v>500</v>
      </c>
      <c r="H58" s="10" t="s">
        <v>21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1901</v>
      </c>
      <c r="B59" s="5" t="n">
        <v>1</v>
      </c>
      <c r="C59" s="5" t="n">
        <v>18517</v>
      </c>
      <c r="D59" s="10" t="n">
        <v>44</v>
      </c>
      <c r="E59" s="10" t="n">
        <v>6646</v>
      </c>
      <c r="F59" s="11" t="s">
        <v>65</v>
      </c>
      <c r="G59" s="10" t="n">
        <v>50</v>
      </c>
      <c r="H59" s="10" t="s">
        <v>21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1901</v>
      </c>
      <c r="B60" s="5" t="n">
        <v>1</v>
      </c>
      <c r="C60" s="5" t="n">
        <v>18518</v>
      </c>
      <c r="D60" s="10" t="n">
        <v>45</v>
      </c>
      <c r="E60" s="10" t="n">
        <v>6647</v>
      </c>
      <c r="F60" s="11" t="s">
        <v>66</v>
      </c>
      <c r="G60" s="10" t="n">
        <v>20</v>
      </c>
      <c r="H60" s="10" t="s">
        <v>21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1901</v>
      </c>
      <c r="B61" s="5" t="n">
        <v>1</v>
      </c>
      <c r="C61" s="5" t="n">
        <v>18519</v>
      </c>
      <c r="D61" s="10" t="n">
        <v>46</v>
      </c>
      <c r="E61" s="10" t="n">
        <v>6648</v>
      </c>
      <c r="F61" s="11" t="s">
        <v>67</v>
      </c>
      <c r="G61" s="10" t="n">
        <v>500</v>
      </c>
      <c r="H61" s="10" t="s">
        <v>21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1901</v>
      </c>
      <c r="B62" s="5" t="n">
        <v>1</v>
      </c>
      <c r="C62" s="5" t="n">
        <v>18520</v>
      </c>
      <c r="D62" s="10" t="n">
        <v>47</v>
      </c>
      <c r="E62" s="10" t="n">
        <v>6649</v>
      </c>
      <c r="F62" s="11" t="s">
        <v>68</v>
      </c>
      <c r="G62" s="10" t="n">
        <v>150</v>
      </c>
      <c r="H62" s="10" t="s">
        <v>21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1901</v>
      </c>
      <c r="B63" s="5" t="n">
        <v>1</v>
      </c>
      <c r="C63" s="5" t="n">
        <v>18521</v>
      </c>
      <c r="D63" s="10" t="n">
        <v>48</v>
      </c>
      <c r="E63" s="10" t="n">
        <v>6650</v>
      </c>
      <c r="F63" s="11" t="s">
        <v>69</v>
      </c>
      <c r="G63" s="10" t="n">
        <v>300</v>
      </c>
      <c r="H63" s="10" t="s">
        <v>21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1901</v>
      </c>
      <c r="B64" s="5" t="n">
        <v>1</v>
      </c>
      <c r="C64" s="5" t="n">
        <v>18522</v>
      </c>
      <c r="D64" s="10" t="n">
        <v>49</v>
      </c>
      <c r="E64" s="10" t="n">
        <v>6651</v>
      </c>
      <c r="F64" s="11" t="s">
        <v>70</v>
      </c>
      <c r="G64" s="10" t="n">
        <v>300</v>
      </c>
      <c r="H64" s="10" t="s">
        <v>21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1901</v>
      </c>
      <c r="B65" s="5" t="n">
        <v>1</v>
      </c>
      <c r="C65" s="5" t="n">
        <v>18523</v>
      </c>
      <c r="D65" s="10" t="n">
        <v>50</v>
      </c>
      <c r="E65" s="10" t="n">
        <v>6652</v>
      </c>
      <c r="F65" s="11" t="s">
        <v>71</v>
      </c>
      <c r="G65" s="10" t="n">
        <v>30</v>
      </c>
      <c r="H65" s="10" t="s">
        <v>21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1901</v>
      </c>
      <c r="B66" s="5" t="n">
        <v>1</v>
      </c>
      <c r="C66" s="5" t="n">
        <v>18524</v>
      </c>
      <c r="D66" s="10" t="n">
        <v>51</v>
      </c>
      <c r="E66" s="10" t="n">
        <v>6653</v>
      </c>
      <c r="F66" s="11" t="s">
        <v>72</v>
      </c>
      <c r="G66" s="10" t="n">
        <v>30</v>
      </c>
      <c r="H66" s="10" t="s">
        <v>21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1901</v>
      </c>
      <c r="B67" s="5" t="n">
        <v>1</v>
      </c>
      <c r="C67" s="5" t="n">
        <v>18525</v>
      </c>
      <c r="D67" s="10" t="n">
        <v>52</v>
      </c>
      <c r="E67" s="10" t="n">
        <v>6654</v>
      </c>
      <c r="F67" s="11" t="s">
        <v>73</v>
      </c>
      <c r="G67" s="10" t="n">
        <v>2</v>
      </c>
      <c r="H67" s="10" t="s">
        <v>21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1901</v>
      </c>
      <c r="B68" s="5" t="n">
        <v>1</v>
      </c>
      <c r="C68" s="5" t="n">
        <v>18526</v>
      </c>
      <c r="D68" s="10" t="n">
        <v>53</v>
      </c>
      <c r="E68" s="10" t="n">
        <v>6655</v>
      </c>
      <c r="F68" s="11" t="s">
        <v>74</v>
      </c>
      <c r="G68" s="10" t="n">
        <v>100</v>
      </c>
      <c r="H68" s="10" t="s">
        <v>21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1901</v>
      </c>
      <c r="B69" s="5" t="n">
        <v>1</v>
      </c>
      <c r="C69" s="5" t="n">
        <v>18527</v>
      </c>
      <c r="D69" s="10" t="n">
        <v>54</v>
      </c>
      <c r="E69" s="10" t="n">
        <v>6656</v>
      </c>
      <c r="F69" s="11" t="s">
        <v>75</v>
      </c>
      <c r="G69" s="10" t="n">
        <v>100</v>
      </c>
      <c r="H69" s="10" t="s">
        <v>21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1901</v>
      </c>
      <c r="B70" s="5" t="n">
        <v>1</v>
      </c>
      <c r="C70" s="5" t="n">
        <v>18528</v>
      </c>
      <c r="D70" s="10" t="n">
        <v>55</v>
      </c>
      <c r="E70" s="10" t="n">
        <v>6657</v>
      </c>
      <c r="F70" s="11" t="s">
        <v>76</v>
      </c>
      <c r="G70" s="10" t="n">
        <v>200</v>
      </c>
      <c r="H70" s="10" t="s">
        <v>21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1901</v>
      </c>
      <c r="B71" s="5" t="n">
        <v>1</v>
      </c>
      <c r="C71" s="5" t="n">
        <v>18529</v>
      </c>
      <c r="D71" s="10" t="n">
        <v>56</v>
      </c>
      <c r="E71" s="10" t="n">
        <v>6658</v>
      </c>
      <c r="F71" s="11" t="s">
        <v>77</v>
      </c>
      <c r="G71" s="10" t="n">
        <v>100</v>
      </c>
      <c r="H71" s="10" t="s">
        <v>21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1901</v>
      </c>
      <c r="B72" s="5" t="n">
        <v>1</v>
      </c>
      <c r="C72" s="5" t="n">
        <v>18530</v>
      </c>
      <c r="D72" s="10" t="n">
        <v>57</v>
      </c>
      <c r="E72" s="10" t="n">
        <v>6659</v>
      </c>
      <c r="F72" s="11" t="s">
        <v>78</v>
      </c>
      <c r="G72" s="10" t="n">
        <v>100</v>
      </c>
      <c r="H72" s="10" t="s">
        <v>21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1901</v>
      </c>
      <c r="B73" s="5" t="n">
        <v>1</v>
      </c>
      <c r="C73" s="5" t="n">
        <v>18531</v>
      </c>
      <c r="D73" s="10" t="n">
        <v>58</v>
      </c>
      <c r="E73" s="10" t="n">
        <v>6660</v>
      </c>
      <c r="F73" s="11" t="s">
        <v>79</v>
      </c>
      <c r="G73" s="10" t="n">
        <v>100</v>
      </c>
      <c r="H73" s="10" t="s">
        <v>21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1901</v>
      </c>
      <c r="B74" s="5" t="n">
        <v>1</v>
      </c>
      <c r="C74" s="5" t="n">
        <v>18532</v>
      </c>
      <c r="D74" s="10" t="n">
        <v>59</v>
      </c>
      <c r="E74" s="10" t="n">
        <v>6661</v>
      </c>
      <c r="F74" s="11" t="s">
        <v>80</v>
      </c>
      <c r="G74" s="10" t="n">
        <v>50</v>
      </c>
      <c r="H74" s="10" t="s">
        <v>21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1901</v>
      </c>
      <c r="B75" s="5" t="n">
        <v>1</v>
      </c>
      <c r="C75" s="5" t="n">
        <v>18533</v>
      </c>
      <c r="D75" s="10" t="n">
        <v>60</v>
      </c>
      <c r="E75" s="10" t="n">
        <v>6662</v>
      </c>
      <c r="F75" s="11" t="s">
        <v>81</v>
      </c>
      <c r="G75" s="10" t="n">
        <v>100</v>
      </c>
      <c r="H75" s="10" t="s">
        <v>21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1901</v>
      </c>
      <c r="B76" s="5" t="n">
        <v>1</v>
      </c>
      <c r="C76" s="5" t="n">
        <v>18534</v>
      </c>
      <c r="D76" s="10" t="n">
        <v>61</v>
      </c>
      <c r="E76" s="10" t="n">
        <v>6663</v>
      </c>
      <c r="F76" s="11" t="s">
        <v>82</v>
      </c>
      <c r="G76" s="10" t="n">
        <v>5</v>
      </c>
      <c r="H76" s="10" t="s">
        <v>21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1901</v>
      </c>
      <c r="B77" s="5" t="n">
        <v>1</v>
      </c>
      <c r="C77" s="5" t="n">
        <v>18535</v>
      </c>
      <c r="D77" s="10" t="n">
        <v>62</v>
      </c>
      <c r="E77" s="10" t="n">
        <v>6664</v>
      </c>
      <c r="F77" s="11" t="s">
        <v>83</v>
      </c>
      <c r="G77" s="10" t="n">
        <v>5</v>
      </c>
      <c r="H77" s="10" t="s">
        <v>21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1901</v>
      </c>
      <c r="B78" s="5" t="n">
        <v>1</v>
      </c>
      <c r="C78" s="5" t="n">
        <v>18536</v>
      </c>
      <c r="D78" s="10" t="n">
        <v>63</v>
      </c>
      <c r="E78" s="10" t="n">
        <v>6665</v>
      </c>
      <c r="F78" s="11" t="s">
        <v>84</v>
      </c>
      <c r="G78" s="10" t="n">
        <v>5</v>
      </c>
      <c r="H78" s="10" t="s">
        <v>21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1901</v>
      </c>
      <c r="B79" s="5" t="n">
        <v>1</v>
      </c>
      <c r="C79" s="5" t="n">
        <v>18537</v>
      </c>
      <c r="D79" s="10" t="n">
        <v>64</v>
      </c>
      <c r="E79" s="10" t="n">
        <v>6666</v>
      </c>
      <c r="F79" s="11" t="s">
        <v>85</v>
      </c>
      <c r="G79" s="10" t="n">
        <v>3</v>
      </c>
      <c r="H79" s="10" t="s">
        <v>21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1901</v>
      </c>
      <c r="B80" s="5" t="n">
        <v>1</v>
      </c>
      <c r="C80" s="5" t="n">
        <v>18538</v>
      </c>
      <c r="D80" s="10" t="n">
        <v>65</v>
      </c>
      <c r="E80" s="10" t="n">
        <v>6667</v>
      </c>
      <c r="F80" s="11" t="s">
        <v>86</v>
      </c>
      <c r="G80" s="10" t="n">
        <v>25</v>
      </c>
      <c r="H80" s="10" t="s">
        <v>21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1901</v>
      </c>
      <c r="B81" s="5" t="n">
        <v>1</v>
      </c>
      <c r="C81" s="5" t="n">
        <v>18539</v>
      </c>
      <c r="D81" s="10" t="n">
        <v>66</v>
      </c>
      <c r="E81" s="10" t="n">
        <v>6668</v>
      </c>
      <c r="F81" s="11" t="s">
        <v>87</v>
      </c>
      <c r="G81" s="10" t="n">
        <v>50</v>
      </c>
      <c r="H81" s="10" t="s">
        <v>21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1901</v>
      </c>
      <c r="B82" s="5" t="n">
        <v>1</v>
      </c>
      <c r="C82" s="5" t="n">
        <v>18540</v>
      </c>
      <c r="D82" s="10" t="n">
        <v>67</v>
      </c>
      <c r="E82" s="10" t="n">
        <v>6669</v>
      </c>
      <c r="F82" s="11" t="s">
        <v>88</v>
      </c>
      <c r="G82" s="10" t="n">
        <v>200</v>
      </c>
      <c r="H82" s="10" t="s">
        <v>21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1901</v>
      </c>
      <c r="B83" s="5" t="n">
        <v>1</v>
      </c>
      <c r="C83" s="5" t="n">
        <v>18541</v>
      </c>
      <c r="D83" s="10" t="n">
        <v>68</v>
      </c>
      <c r="E83" s="10" t="n">
        <v>6670</v>
      </c>
      <c r="F83" s="11" t="s">
        <v>89</v>
      </c>
      <c r="G83" s="10" t="n">
        <v>200</v>
      </c>
      <c r="H83" s="10" t="s">
        <v>21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1901</v>
      </c>
      <c r="B84" s="5" t="n">
        <v>1</v>
      </c>
      <c r="C84" s="5" t="n">
        <v>18542</v>
      </c>
      <c r="D84" s="10" t="n">
        <v>69</v>
      </c>
      <c r="E84" s="10" t="n">
        <v>6671</v>
      </c>
      <c r="F84" s="11" t="s">
        <v>90</v>
      </c>
      <c r="G84" s="10" t="n">
        <v>200</v>
      </c>
      <c r="H84" s="10" t="s">
        <v>21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1901</v>
      </c>
      <c r="B85" s="5" t="n">
        <v>1</v>
      </c>
      <c r="C85" s="5" t="n">
        <v>18543</v>
      </c>
      <c r="D85" s="10" t="n">
        <v>70</v>
      </c>
      <c r="E85" s="10" t="n">
        <v>6672</v>
      </c>
      <c r="F85" s="11" t="s">
        <v>91</v>
      </c>
      <c r="G85" s="10" t="n">
        <v>200</v>
      </c>
      <c r="H85" s="10" t="s">
        <v>21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1901</v>
      </c>
      <c r="B86" s="5" t="n">
        <v>1</v>
      </c>
      <c r="C86" s="5" t="n">
        <v>18544</v>
      </c>
      <c r="D86" s="10" t="n">
        <v>71</v>
      </c>
      <c r="E86" s="10" t="n">
        <v>6673</v>
      </c>
      <c r="F86" s="11" t="s">
        <v>92</v>
      </c>
      <c r="G86" s="10" t="n">
        <v>50</v>
      </c>
      <c r="H86" s="10" t="s">
        <v>21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1901</v>
      </c>
      <c r="B87" s="5" t="n">
        <v>1</v>
      </c>
      <c r="C87" s="5" t="n">
        <v>18545</v>
      </c>
      <c r="D87" s="10" t="n">
        <v>72</v>
      </c>
      <c r="E87" s="10" t="n">
        <v>6674</v>
      </c>
      <c r="F87" s="11" t="s">
        <v>93</v>
      </c>
      <c r="G87" s="10" t="n">
        <v>20</v>
      </c>
      <c r="H87" s="10" t="s">
        <v>21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1901</v>
      </c>
      <c r="B88" s="5" t="n">
        <v>1</v>
      </c>
      <c r="C88" s="5" t="n">
        <v>18546</v>
      </c>
      <c r="D88" s="10" t="n">
        <v>73</v>
      </c>
      <c r="E88" s="10" t="n">
        <v>6675</v>
      </c>
      <c r="F88" s="11" t="s">
        <v>94</v>
      </c>
      <c r="G88" s="10" t="n">
        <v>50</v>
      </c>
      <c r="H88" s="10" t="s">
        <v>21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1901</v>
      </c>
      <c r="B89" s="5" t="n">
        <v>1</v>
      </c>
      <c r="C89" s="5" t="n">
        <v>18547</v>
      </c>
      <c r="D89" s="10" t="n">
        <v>74</v>
      </c>
      <c r="E89" s="10" t="n">
        <v>6676</v>
      </c>
      <c r="F89" s="11" t="s">
        <v>95</v>
      </c>
      <c r="G89" s="10" t="n">
        <v>50</v>
      </c>
      <c r="H89" s="10" t="s">
        <v>21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1901</v>
      </c>
      <c r="B90" s="5" t="n">
        <v>1</v>
      </c>
      <c r="C90" s="5" t="n">
        <v>18548</v>
      </c>
      <c r="D90" s="10" t="n">
        <v>75</v>
      </c>
      <c r="E90" s="10" t="n">
        <v>6677</v>
      </c>
      <c r="F90" s="11" t="s">
        <v>96</v>
      </c>
      <c r="G90" s="10" t="n">
        <v>50</v>
      </c>
      <c r="H90" s="10" t="s">
        <v>21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1901</v>
      </c>
      <c r="B91" s="5" t="n">
        <v>1</v>
      </c>
      <c r="C91" s="5" t="n">
        <v>18549</v>
      </c>
      <c r="D91" s="10" t="n">
        <v>76</v>
      </c>
      <c r="E91" s="10" t="n">
        <v>6678</v>
      </c>
      <c r="F91" s="11" t="s">
        <v>97</v>
      </c>
      <c r="G91" s="10" t="n">
        <v>50</v>
      </c>
      <c r="H91" s="10" t="s">
        <v>21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1901</v>
      </c>
      <c r="B92" s="5" t="n">
        <v>1</v>
      </c>
      <c r="C92" s="5" t="n">
        <v>18550</v>
      </c>
      <c r="D92" s="10" t="n">
        <v>77</v>
      </c>
      <c r="E92" s="10" t="n">
        <v>6679</v>
      </c>
      <c r="F92" s="11" t="s">
        <v>98</v>
      </c>
      <c r="G92" s="10" t="n">
        <v>10</v>
      </c>
      <c r="H92" s="10" t="s">
        <v>21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1901</v>
      </c>
      <c r="B93" s="5" t="n">
        <v>1</v>
      </c>
      <c r="C93" s="5" t="n">
        <v>18551</v>
      </c>
      <c r="D93" s="10" t="n">
        <v>78</v>
      </c>
      <c r="E93" s="10" t="n">
        <v>6680</v>
      </c>
      <c r="F93" s="11" t="s">
        <v>99</v>
      </c>
      <c r="G93" s="10" t="n">
        <v>10</v>
      </c>
      <c r="H93" s="10" t="s">
        <v>21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1901</v>
      </c>
      <c r="B94" s="5" t="n">
        <v>1</v>
      </c>
      <c r="C94" s="5" t="n">
        <v>18552</v>
      </c>
      <c r="D94" s="10" t="n">
        <v>79</v>
      </c>
      <c r="E94" s="10" t="n">
        <v>6681</v>
      </c>
      <c r="F94" s="11" t="s">
        <v>100</v>
      </c>
      <c r="G94" s="10" t="n">
        <v>50</v>
      </c>
      <c r="H94" s="10" t="s">
        <v>21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1901</v>
      </c>
      <c r="B95" s="5" t="n">
        <v>1</v>
      </c>
      <c r="C95" s="5" t="n">
        <v>18553</v>
      </c>
      <c r="D95" s="10" t="n">
        <v>80</v>
      </c>
      <c r="E95" s="10" t="n">
        <v>6682</v>
      </c>
      <c r="F95" s="11" t="s">
        <v>101</v>
      </c>
      <c r="G95" s="10" t="n">
        <v>50</v>
      </c>
      <c r="H95" s="10" t="s">
        <v>21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1901</v>
      </c>
      <c r="B96" s="5" t="n">
        <v>1</v>
      </c>
      <c r="C96" s="5" t="n">
        <v>18554</v>
      </c>
      <c r="D96" s="10" t="n">
        <v>81</v>
      </c>
      <c r="E96" s="10" t="n">
        <v>6683</v>
      </c>
      <c r="F96" s="11" t="s">
        <v>102</v>
      </c>
      <c r="G96" s="10" t="n">
        <v>50</v>
      </c>
      <c r="H96" s="10" t="s">
        <v>21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1901</v>
      </c>
      <c r="B97" s="5" t="n">
        <v>1</v>
      </c>
      <c r="C97" s="5" t="n">
        <v>18555</v>
      </c>
      <c r="D97" s="10" t="n">
        <v>82</v>
      </c>
      <c r="E97" s="10" t="n">
        <v>6684</v>
      </c>
      <c r="F97" s="11" t="s">
        <v>103</v>
      </c>
      <c r="G97" s="10" t="n">
        <v>3</v>
      </c>
      <c r="H97" s="10" t="s">
        <v>21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s">
        <v>104</v>
      </c>
      <c r="B98" s="5"/>
      <c r="C98" s="5"/>
      <c r="D98" s="10"/>
      <c r="E98" s="10"/>
      <c r="F98" s="11"/>
      <c r="G98" s="10"/>
      <c r="H98" s="10"/>
      <c r="I98" s="10"/>
      <c r="J98" s="12" t="s">
        <v>19</v>
      </c>
      <c r="K98" s="13" t="n">
        <f aca="false">SUM(K16:K97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4:59Z</dcterms:created>
  <dc:creator>Unknown Creator</dc:creator>
  <dc:description/>
  <dc:language>en-US</dc:language>
  <cp:lastModifiedBy>Unknown Creator</cp:lastModifiedBy>
  <dcterms:modified xsi:type="dcterms:W3CDTF">2021-08-11T11:54:59Z</dcterms:modified>
  <cp:revision>0</cp:revision>
  <dc:subject/>
  <dc:title>Untitled Spreadsheet</dc:title>
</cp:coreProperties>
</file>