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MUNICIPIO DE SAO JOSE DO SERIDO</t>
  </si>
  <si>
    <t xml:space="preserve">menor_preco</t>
  </si>
  <si>
    <t xml:space="preserve">PROCESSO LICITATÓRIO: </t>
  </si>
  <si>
    <t xml:space="preserve">Nº Modalidade: PP0252023</t>
  </si>
  <si>
    <t xml:space="preserve">OBJETO:</t>
  </si>
  <si>
    <t xml:space="preserve">AQUISIÇÃO GRADATIVA DE MATERIAL ODONTOLÓGICO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GRADATIVA DE MATERIAL ODONTOLÓGICO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DESIVO AUTOCONDICIONANTE 5 ML</t>
  </si>
  <si>
    <t xml:space="preserve">UND</t>
  </si>
  <si>
    <t xml:space="preserve">ANESTÉSICO TÓPICO</t>
  </si>
  <si>
    <t xml:space="preserve">CX</t>
  </si>
  <si>
    <t xml:space="preserve">ANTISSÉPTICO BUCAL MENTA+FLÚOR 1LT</t>
  </si>
  <si>
    <t xml:space="preserve">LT</t>
  </si>
  <si>
    <t xml:space="preserve">COLGADURA INDIVIDUAL INOX</t>
  </si>
  <si>
    <t xml:space="preserve">ESCOVA DE ROBSON PLANA BRANCA</t>
  </si>
  <si>
    <t xml:space="preserve">ADESIVO ODONTOLOGICO UNIVERSAL 5ML</t>
  </si>
  <si>
    <t xml:space="preserve">FRAS</t>
  </si>
  <si>
    <t xml:space="preserve">ANESTESICO LIDOCAINA + FENILEFRINA CX C/50</t>
  </si>
  <si>
    <t xml:space="preserve">ANESTESICO MEPIVACAINA + EPINEFRINA 2% C/50</t>
  </si>
  <si>
    <t xml:space="preserve">APLICADOR REGULAR COM 100 UND</t>
  </si>
  <si>
    <t xml:space="preserve">CLOREXIDINA 0,12% DE 500ML</t>
  </si>
  <si>
    <t xml:space="preserve">CONDICIONADOR ACIDO FOSF. A 37% COM 3X2,5ML</t>
  </si>
  <si>
    <t xml:space="preserve">KIT</t>
  </si>
  <si>
    <t xml:space="preserve">CUNHA ANATÔNICA DE MADEIRA C/ 100 SORTIDAS</t>
  </si>
  <si>
    <t xml:space="preserve">DISCO DE FELTRO 12MM C/ 12 UND</t>
  </si>
  <si>
    <t xml:space="preserve">PCT</t>
  </si>
  <si>
    <t xml:space="preserve">FILME ODONTOLOGICO P/ RAIO X ADULTO (E)</t>
  </si>
  <si>
    <t xml:space="preserve">FIO SEDA ODONT. 4.0 AG 1,7CM DE 1/2 C/ 45 CM 24 UND</t>
  </si>
  <si>
    <t xml:space="preserve">FITA MATRIZ 0,7MM</t>
  </si>
  <si>
    <t xml:space="preserve">FIXADOR DENTAL PARA RAIO X DE 475ML</t>
  </si>
  <si>
    <t xml:space="preserve">FLUOR GEL TOPICO TUTTI FRUTI 200ML</t>
  </si>
  <si>
    <t xml:space="preserve">FORMOCRESOL LIQUIDO 10ML</t>
  </si>
  <si>
    <t xml:space="preserve">HEMOSTÁTICO LIQUIDO 10ML</t>
  </si>
  <si>
    <t xml:space="preserve">HIDROXIDO DE CALCIO P A 10G</t>
  </si>
  <si>
    <t xml:space="preserve">IONOMERO DE VIDRO AUTOPOLIMERIZAVEL RESTAURADOR PÓ E LIG. KIT</t>
  </si>
  <si>
    <t xml:space="preserve">LIXA DE ACABAMENTO E POLIMENTO DE RESINA C/150</t>
  </si>
  <si>
    <t xml:space="preserve">LUVA DE PROCEDIMENTO TAM. PP C/ 100UND</t>
  </si>
  <si>
    <t xml:space="preserve">LUVA DE PROCEDIMENTO TAM. M C/ 100 UND</t>
  </si>
  <si>
    <t xml:space="preserve">LUVA DE PROCEDIMENTO TAM. P C/ 100 UND</t>
  </si>
  <si>
    <t xml:space="preserve">MASCARA DESCARTAVEL TRIPLA C/ ELASTICO C/ 50UND</t>
  </si>
  <si>
    <t xml:space="preserve">MATRIZ DE AÇO 0,5MM</t>
  </si>
  <si>
    <t xml:space="preserve">OLEO LUBRIFICANTE BAIXA ROTAÇÃO  SPRAY 100ML</t>
  </si>
  <si>
    <t xml:space="preserve">PAPEL DUPLA FACE UND</t>
  </si>
  <si>
    <t xml:space="preserve">PASTA P/ ACAB. E PRE- POLIM. DE RESINA 4G</t>
  </si>
  <si>
    <t xml:space="preserve">PEDRA POMES P/ LIMPEZA E POLIMENTO DOS DENTES 100G</t>
  </si>
  <si>
    <t xml:space="preserve">POSICIONADOR FILME RADIOLOGICO QUIMICO ADULTO</t>
  </si>
  <si>
    <t xml:space="preserve">RESINA FOTO A3 4G</t>
  </si>
  <si>
    <t xml:space="preserve">RESINA FOTO A3,5 4G</t>
  </si>
  <si>
    <t xml:space="preserve">RESINA FOTO A1  4G</t>
  </si>
  <si>
    <t xml:space="preserve">RESINA FOTO A2 4G</t>
  </si>
  <si>
    <t xml:space="preserve">RESTAURADOR PROVISORIO PO 38G</t>
  </si>
  <si>
    <t xml:space="preserve">RESTAURADOR PROVISORIO PASTA 25G</t>
  </si>
  <si>
    <t xml:space="preserve">ROLETE DE ALGODÃO DENTAL</t>
  </si>
  <si>
    <t xml:space="preserve">SUGADOR DESCARTÁVEL PCT C/ 40UND</t>
  </si>
  <si>
    <t xml:space="preserve">TIRA DE LIXA P/ ACABAMENTO DE RESINA 4 MM X 170 MM - 50 UND</t>
  </si>
  <si>
    <t xml:space="preserve">TIRA POLIESTER C/ 50 UNIDADES</t>
  </si>
  <si>
    <t xml:space="preserve">TOUCA DESC C/ ELAST BRANCA C/ 100 UND</t>
  </si>
  <si>
    <t xml:space="preserve">VERNIZ C/ FLUOR</t>
  </si>
  <si>
    <t xml:space="preserve">VERNIZ CAVITARIO 10ML</t>
  </si>
  <si>
    <t xml:space="preserve">LUVA CIRURGICA 7.0</t>
  </si>
  <si>
    <t xml:space="preserve">LUVA CIRURGICA 6.5</t>
  </si>
  <si>
    <t xml:space="preserve">LAMINA CIRURGICA Nº 15</t>
  </si>
  <si>
    <t xml:space="preserve">GRAU CIRURGICO 100MM X 100M</t>
  </si>
  <si>
    <t xml:space="preserve">ROLO</t>
  </si>
  <si>
    <t xml:space="preserve">GRAU CIRURGICO 50MM X 100M</t>
  </si>
  <si>
    <t xml:space="preserve">DETERGENTE ENZIMATICO 1l</t>
  </si>
  <si>
    <t xml:space="preserve">AGULHA LONGA</t>
  </si>
  <si>
    <t xml:space="preserve">BABADOR</t>
  </si>
  <si>
    <t xml:space="preserve">RESINA FLOW OPACA</t>
  </si>
  <si>
    <t xml:space="preserve">CLOREXIDINA A 2% 200 ML</t>
  </si>
  <si>
    <t xml:space="preserve">FILME ODONTOLÓGICO P/ RX INFANTIL (E)</t>
  </si>
  <si>
    <t xml:space="preserve">AMALGAMA EM CAPSULA 01 PORCAO (CX. C/50 UND)</t>
  </si>
  <si>
    <t xml:space="preserve">AMALGAMA EM CAPSULA 02 PORCAO (CX. C/50 UND)</t>
  </si>
  <si>
    <t xml:space="preserve">GAZE 7,5CM X 7,5CM C/ 500 UND</t>
  </si>
  <si>
    <t xml:space="preserve">IONOMERO DE VIDRO FOTOPOLIMERIZAVEL RESTAURADOR PÓ E LIQUIDO. KIT</t>
  </si>
  <si>
    <t xml:space="preserve">PASTA PROFILATICA TUTTI FRUTTI 90 G</t>
  </si>
  <si>
    <t xml:space="preserve">RESINA FOTO WD OPACA 4G</t>
  </si>
  <si>
    <t xml:space="preserve">GRAU CIRUGICO 150 MM X 100 M</t>
  </si>
  <si>
    <t xml:space="preserve">RESTAURADOR PROVISÓRIO LIQUIDO 38G</t>
  </si>
  <si>
    <t xml:space="preserve">VERNIZ DE FLUORETO DE SODIO 5% 22 600 PPM F</t>
  </si>
  <si>
    <t xml:space="preserve">FLUOR GEL NEUTRO</t>
  </si>
  <si>
    <t xml:space="preserve">HIDROXIDO DE CÁLCIO PASTA 13G E CATALIZADOR 11G</t>
  </si>
  <si>
    <t xml:space="preserve">ESPONJA HEMOSTATICA COLÁGENO 1X1X1 CM - 40 UND</t>
  </si>
  <si>
    <t xml:space="preserve">REVELADOR PARA RADIOGRAFIAS</t>
  </si>
  <si>
    <t xml:space="preserve">TIRA DE LIXA DE AÇO 125 MM X 60 MM X 0,12 MM C/ 12 UND</t>
  </si>
  <si>
    <t xml:space="preserve">SELANTE IONOMERICO</t>
  </si>
  <si>
    <t xml:space="preserve">SUGADOR CIRÚRGICO DESCARTÁVEL ESTÉRIL C/ 20 UND</t>
  </si>
  <si>
    <t xml:space="preserve">ALVEOLEX</t>
  </si>
  <si>
    <t xml:space="preserve">ANESTÉSICO ARTICAINE 4%</t>
  </si>
  <si>
    <t xml:space="preserve">ESCOVA DENTAL ADULTO</t>
  </si>
  <si>
    <t xml:space="preserve">ESCOVA DENTAL INFANTIL</t>
  </si>
  <si>
    <t xml:space="preserve">VASELINA SÓLIDA</t>
  </si>
  <si>
    <t xml:space="preserve">FIO SUTURA ABSORVÍVEL 4.0 45 CM 1/2 16MM C 12 UNID</t>
  </si>
  <si>
    <t xml:space="preserve">FITA MATRIZ DE BANDA AÇO TDV</t>
  </si>
  <si>
    <t xml:space="preserve">CUNHA REFLEXIVA</t>
  </si>
  <si>
    <t xml:space="preserve">AGULHA ANESTESICA EXTRA CURTA</t>
  </si>
  <si>
    <t xml:space="preserve">FIO DENTAL EXTRAFINO 100M</t>
  </si>
  <si>
    <t xml:space="preserve">AGULHA GENGIVAL DESCARTÁVEL 30G CURTA</t>
  </si>
  <si>
    <t xml:space="preserve">ANESTÉSICO SEM VASO MEPIVACAINA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02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2179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402023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2179</v>
      </c>
      <c r="B18" s="5" t="n">
        <v>1</v>
      </c>
      <c r="C18" s="5" t="n">
        <v>25154</v>
      </c>
      <c r="D18" s="10" t="n">
        <v>1</v>
      </c>
      <c r="E18" s="10" t="n">
        <v>762</v>
      </c>
      <c r="F18" s="11" t="s">
        <v>21</v>
      </c>
      <c r="G18" s="10" t="n">
        <v>1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2179</v>
      </c>
      <c r="B19" s="5" t="n">
        <v>1</v>
      </c>
      <c r="C19" s="5" t="n">
        <v>25152</v>
      </c>
      <c r="D19" s="10" t="n">
        <v>2</v>
      </c>
      <c r="E19" s="10" t="n">
        <v>2722</v>
      </c>
      <c r="F19" s="11" t="s">
        <v>23</v>
      </c>
      <c r="G19" s="10" t="n">
        <v>60</v>
      </c>
      <c r="H19" s="10" t="s">
        <v>24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2179</v>
      </c>
      <c r="B20" s="5" t="n">
        <v>1</v>
      </c>
      <c r="C20" s="5" t="n">
        <v>25205</v>
      </c>
      <c r="D20" s="10" t="n">
        <v>3</v>
      </c>
      <c r="E20" s="10" t="n">
        <v>2724</v>
      </c>
      <c r="F20" s="11" t="s">
        <v>25</v>
      </c>
      <c r="G20" s="10" t="n">
        <v>15</v>
      </c>
      <c r="H20" s="10" t="s">
        <v>26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2179</v>
      </c>
      <c r="B21" s="5" t="n">
        <v>1</v>
      </c>
      <c r="C21" s="5" t="n">
        <v>25153</v>
      </c>
      <c r="D21" s="10" t="n">
        <v>4</v>
      </c>
      <c r="E21" s="10" t="n">
        <v>2759</v>
      </c>
      <c r="F21" s="11" t="s">
        <v>27</v>
      </c>
      <c r="G21" s="10" t="n">
        <v>15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2179</v>
      </c>
      <c r="B22" s="5" t="n">
        <v>1</v>
      </c>
      <c r="C22" s="5" t="n">
        <v>25206</v>
      </c>
      <c r="D22" s="10" t="n">
        <v>5</v>
      </c>
      <c r="E22" s="10" t="n">
        <v>2772</v>
      </c>
      <c r="F22" s="11" t="s">
        <v>28</v>
      </c>
      <c r="G22" s="10" t="n">
        <v>100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2179</v>
      </c>
      <c r="B23" s="5" t="n">
        <v>1</v>
      </c>
      <c r="C23" s="5" t="n">
        <v>25155</v>
      </c>
      <c r="D23" s="10" t="n">
        <v>6</v>
      </c>
      <c r="E23" s="10" t="n">
        <v>3283</v>
      </c>
      <c r="F23" s="11" t="s">
        <v>29</v>
      </c>
      <c r="G23" s="10" t="n">
        <v>30</v>
      </c>
      <c r="H23" s="10" t="s">
        <v>30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2179</v>
      </c>
      <c r="B24" s="5" t="n">
        <v>1</v>
      </c>
      <c r="C24" s="5" t="n">
        <v>25207</v>
      </c>
      <c r="D24" s="10" t="n">
        <v>7</v>
      </c>
      <c r="E24" s="10" t="n">
        <v>3284</v>
      </c>
      <c r="F24" s="11" t="s">
        <v>31</v>
      </c>
      <c r="G24" s="10" t="n">
        <v>300</v>
      </c>
      <c r="H24" s="10" t="s">
        <v>24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2179</v>
      </c>
      <c r="B25" s="5" t="n">
        <v>1</v>
      </c>
      <c r="C25" s="5" t="n">
        <v>25156</v>
      </c>
      <c r="D25" s="10" t="n">
        <v>8</v>
      </c>
      <c r="E25" s="10" t="n">
        <v>3285</v>
      </c>
      <c r="F25" s="11" t="s">
        <v>32</v>
      </c>
      <c r="G25" s="10" t="n">
        <v>50</v>
      </c>
      <c r="H25" s="10" t="s">
        <v>24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2179</v>
      </c>
      <c r="B26" s="5" t="n">
        <v>1</v>
      </c>
      <c r="C26" s="5" t="n">
        <v>25157</v>
      </c>
      <c r="D26" s="10" t="n">
        <v>9</v>
      </c>
      <c r="E26" s="10" t="n">
        <v>3286</v>
      </c>
      <c r="F26" s="11" t="s">
        <v>33</v>
      </c>
      <c r="G26" s="10" t="n">
        <v>60</v>
      </c>
      <c r="H26" s="10" t="s">
        <v>22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2179</v>
      </c>
      <c r="B27" s="5" t="n">
        <v>1</v>
      </c>
      <c r="C27" s="5" t="n">
        <v>25158</v>
      </c>
      <c r="D27" s="10" t="n">
        <v>10</v>
      </c>
      <c r="E27" s="10" t="n">
        <v>3296</v>
      </c>
      <c r="F27" s="11" t="s">
        <v>34</v>
      </c>
      <c r="G27" s="10" t="n">
        <v>40</v>
      </c>
      <c r="H27" s="10" t="s">
        <v>30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2179</v>
      </c>
      <c r="B28" s="5" t="n">
        <v>1</v>
      </c>
      <c r="C28" s="5" t="n">
        <v>25159</v>
      </c>
      <c r="D28" s="10" t="n">
        <v>11</v>
      </c>
      <c r="E28" s="10" t="n">
        <v>3297</v>
      </c>
      <c r="F28" s="11" t="s">
        <v>35</v>
      </c>
      <c r="G28" s="10" t="n">
        <v>80</v>
      </c>
      <c r="H28" s="10" t="s">
        <v>36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2179</v>
      </c>
      <c r="B29" s="5" t="n">
        <v>1</v>
      </c>
      <c r="C29" s="5" t="n">
        <v>25160</v>
      </c>
      <c r="D29" s="10" t="n">
        <v>12</v>
      </c>
      <c r="E29" s="10" t="n">
        <v>3298</v>
      </c>
      <c r="F29" s="11" t="s">
        <v>37</v>
      </c>
      <c r="G29" s="10" t="n">
        <v>5</v>
      </c>
      <c r="H29" s="10" t="s">
        <v>22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2179</v>
      </c>
      <c r="B30" s="5" t="n">
        <v>1</v>
      </c>
      <c r="C30" s="5" t="n">
        <v>25161</v>
      </c>
      <c r="D30" s="10" t="n">
        <v>13</v>
      </c>
      <c r="E30" s="10" t="n">
        <v>3299</v>
      </c>
      <c r="F30" s="11" t="s">
        <v>38</v>
      </c>
      <c r="G30" s="10" t="n">
        <v>20</v>
      </c>
      <c r="H30" s="10" t="s">
        <v>39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2179</v>
      </c>
      <c r="B31" s="5" t="n">
        <v>1</v>
      </c>
      <c r="C31" s="5" t="n">
        <v>25162</v>
      </c>
      <c r="D31" s="10" t="n">
        <v>14</v>
      </c>
      <c r="E31" s="10" t="n">
        <v>3304</v>
      </c>
      <c r="F31" s="11" t="s">
        <v>40</v>
      </c>
      <c r="G31" s="10" t="n">
        <v>50</v>
      </c>
      <c r="H31" s="10" t="s">
        <v>24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2179</v>
      </c>
      <c r="B32" s="5" t="n">
        <v>1</v>
      </c>
      <c r="C32" s="5" t="n">
        <v>25208</v>
      </c>
      <c r="D32" s="10" t="n">
        <v>15</v>
      </c>
      <c r="E32" s="10" t="n">
        <v>3306</v>
      </c>
      <c r="F32" s="11" t="s">
        <v>41</v>
      </c>
      <c r="G32" s="10" t="n">
        <v>50</v>
      </c>
      <c r="H32" s="10" t="s">
        <v>24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2179</v>
      </c>
      <c r="B33" s="5" t="n">
        <v>1</v>
      </c>
      <c r="C33" s="5" t="n">
        <v>25164</v>
      </c>
      <c r="D33" s="10" t="n">
        <v>16</v>
      </c>
      <c r="E33" s="10" t="n">
        <v>3307</v>
      </c>
      <c r="F33" s="11" t="s">
        <v>42</v>
      </c>
      <c r="G33" s="10" t="n">
        <v>30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2179</v>
      </c>
      <c r="B34" s="5" t="n">
        <v>1</v>
      </c>
      <c r="C34" s="5" t="n">
        <v>25209</v>
      </c>
      <c r="D34" s="10" t="n">
        <v>17</v>
      </c>
      <c r="E34" s="10" t="n">
        <v>3308</v>
      </c>
      <c r="F34" s="11" t="s">
        <v>43</v>
      </c>
      <c r="G34" s="10" t="n">
        <v>16</v>
      </c>
      <c r="H34" s="10" t="s">
        <v>30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2179</v>
      </c>
      <c r="B35" s="5" t="n">
        <v>1</v>
      </c>
      <c r="C35" s="5" t="n">
        <v>25211</v>
      </c>
      <c r="D35" s="10" t="n">
        <v>18</v>
      </c>
      <c r="E35" s="10" t="n">
        <v>3309</v>
      </c>
      <c r="F35" s="11" t="s">
        <v>44</v>
      </c>
      <c r="G35" s="10" t="n">
        <v>30</v>
      </c>
      <c r="H35" s="10" t="s">
        <v>30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2179</v>
      </c>
      <c r="B36" s="5" t="n">
        <v>1</v>
      </c>
      <c r="C36" s="5" t="n">
        <v>25212</v>
      </c>
      <c r="D36" s="10" t="n">
        <v>19</v>
      </c>
      <c r="E36" s="10" t="n">
        <v>3310</v>
      </c>
      <c r="F36" s="11" t="s">
        <v>45</v>
      </c>
      <c r="G36" s="10" t="n">
        <v>20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2179</v>
      </c>
      <c r="B37" s="5" t="n">
        <v>1</v>
      </c>
      <c r="C37" s="5" t="n">
        <v>25213</v>
      </c>
      <c r="D37" s="10" t="n">
        <v>20</v>
      </c>
      <c r="E37" s="10" t="n">
        <v>3311</v>
      </c>
      <c r="F37" s="11" t="s">
        <v>46</v>
      </c>
      <c r="G37" s="10" t="n">
        <v>10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2179</v>
      </c>
      <c r="B38" s="5" t="n">
        <v>1</v>
      </c>
      <c r="C38" s="5" t="n">
        <v>25214</v>
      </c>
      <c r="D38" s="10" t="n">
        <v>21</v>
      </c>
      <c r="E38" s="10" t="n">
        <v>3312</v>
      </c>
      <c r="F38" s="11" t="s">
        <v>47</v>
      </c>
      <c r="G38" s="10" t="n">
        <v>10</v>
      </c>
      <c r="H38" s="10" t="s">
        <v>24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2179</v>
      </c>
      <c r="B39" s="5" t="n">
        <v>1</v>
      </c>
      <c r="C39" s="5" t="n">
        <v>25166</v>
      </c>
      <c r="D39" s="10" t="n">
        <v>22</v>
      </c>
      <c r="E39" s="10" t="n">
        <v>3314</v>
      </c>
      <c r="F39" s="11" t="s">
        <v>48</v>
      </c>
      <c r="G39" s="10" t="n">
        <v>70</v>
      </c>
      <c r="H39" s="10" t="s">
        <v>36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2179</v>
      </c>
      <c r="B40" s="5" t="n">
        <v>1</v>
      </c>
      <c r="C40" s="5" t="n">
        <v>25167</v>
      </c>
      <c r="D40" s="10" t="n">
        <v>23</v>
      </c>
      <c r="E40" s="10" t="n">
        <v>3315</v>
      </c>
      <c r="F40" s="11" t="s">
        <v>49</v>
      </c>
      <c r="G40" s="10" t="n">
        <v>10</v>
      </c>
      <c r="H40" s="10" t="s">
        <v>24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2179</v>
      </c>
      <c r="B41" s="5" t="n">
        <v>1</v>
      </c>
      <c r="C41" s="5" t="n">
        <v>25168</v>
      </c>
      <c r="D41" s="10" t="n">
        <v>24</v>
      </c>
      <c r="E41" s="10" t="n">
        <v>3316</v>
      </c>
      <c r="F41" s="11" t="s">
        <v>50</v>
      </c>
      <c r="G41" s="10" t="n">
        <v>400</v>
      </c>
      <c r="H41" s="10" t="s">
        <v>24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2179</v>
      </c>
      <c r="B42" s="5" t="n">
        <v>1</v>
      </c>
      <c r="C42" s="5" t="n">
        <v>25169</v>
      </c>
      <c r="D42" s="10" t="n">
        <v>25</v>
      </c>
      <c r="E42" s="10" t="n">
        <v>3317</v>
      </c>
      <c r="F42" s="11" t="s">
        <v>51</v>
      </c>
      <c r="G42" s="10" t="n">
        <v>400</v>
      </c>
      <c r="H42" s="10" t="s">
        <v>24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2179</v>
      </c>
      <c r="B43" s="5" t="n">
        <v>1</v>
      </c>
      <c r="C43" s="5" t="n">
        <v>25170</v>
      </c>
      <c r="D43" s="10" t="n">
        <v>26</v>
      </c>
      <c r="E43" s="10" t="n">
        <v>3318</v>
      </c>
      <c r="F43" s="11" t="s">
        <v>52</v>
      </c>
      <c r="G43" s="10" t="n">
        <v>400</v>
      </c>
      <c r="H43" s="10" t="s">
        <v>24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2179</v>
      </c>
      <c r="B44" s="5" t="n">
        <v>1</v>
      </c>
      <c r="C44" s="5" t="n">
        <v>25171</v>
      </c>
      <c r="D44" s="10" t="n">
        <v>27</v>
      </c>
      <c r="E44" s="10" t="n">
        <v>3319</v>
      </c>
      <c r="F44" s="11" t="s">
        <v>53</v>
      </c>
      <c r="G44" s="10" t="n">
        <v>100</v>
      </c>
      <c r="H44" s="10" t="s">
        <v>24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2179</v>
      </c>
      <c r="B45" s="5" t="n">
        <v>1</v>
      </c>
      <c r="C45" s="5" t="n">
        <v>25216</v>
      </c>
      <c r="D45" s="10" t="n">
        <v>28</v>
      </c>
      <c r="E45" s="10" t="n">
        <v>3320</v>
      </c>
      <c r="F45" s="11" t="s">
        <v>54</v>
      </c>
      <c r="G45" s="10" t="n">
        <v>40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2179</v>
      </c>
      <c r="B46" s="5" t="n">
        <v>1</v>
      </c>
      <c r="C46" s="5" t="n">
        <v>25172</v>
      </c>
      <c r="D46" s="10" t="n">
        <v>29</v>
      </c>
      <c r="E46" s="10" t="n">
        <v>3323</v>
      </c>
      <c r="F46" s="11" t="s">
        <v>55</v>
      </c>
      <c r="G46" s="10" t="n">
        <v>30</v>
      </c>
      <c r="H46" s="10" t="s">
        <v>30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2179</v>
      </c>
      <c r="B47" s="5" t="n">
        <v>1</v>
      </c>
      <c r="C47" s="5" t="n">
        <v>25173</v>
      </c>
      <c r="D47" s="10" t="n">
        <v>30</v>
      </c>
      <c r="E47" s="10" t="n">
        <v>3324</v>
      </c>
      <c r="F47" s="11" t="s">
        <v>56</v>
      </c>
      <c r="G47" s="10" t="n">
        <v>30</v>
      </c>
      <c r="H47" s="10" t="s">
        <v>39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2179</v>
      </c>
      <c r="B48" s="5" t="n">
        <v>1</v>
      </c>
      <c r="C48" s="5" t="n">
        <v>25174</v>
      </c>
      <c r="D48" s="10" t="n">
        <v>31</v>
      </c>
      <c r="E48" s="10" t="n">
        <v>3325</v>
      </c>
      <c r="F48" s="11" t="s">
        <v>57</v>
      </c>
      <c r="G48" s="10" t="n">
        <v>10</v>
      </c>
      <c r="H48" s="10" t="s">
        <v>22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2179</v>
      </c>
      <c r="B49" s="5" t="n">
        <v>1</v>
      </c>
      <c r="C49" s="5" t="n">
        <v>25198</v>
      </c>
      <c r="D49" s="10" t="n">
        <v>32</v>
      </c>
      <c r="E49" s="10" t="n">
        <v>3327</v>
      </c>
      <c r="F49" s="11" t="s">
        <v>58</v>
      </c>
      <c r="G49" s="10" t="n">
        <v>10</v>
      </c>
      <c r="H49" s="10" t="s">
        <v>30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2179</v>
      </c>
      <c r="B50" s="5" t="n">
        <v>1</v>
      </c>
      <c r="C50" s="5" t="n">
        <v>25176</v>
      </c>
      <c r="D50" s="10" t="n">
        <v>33</v>
      </c>
      <c r="E50" s="10" t="n">
        <v>3348</v>
      </c>
      <c r="F50" s="11" t="s">
        <v>59</v>
      </c>
      <c r="G50" s="10" t="n">
        <v>2</v>
      </c>
      <c r="H50" s="10" t="s">
        <v>22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2179</v>
      </c>
      <c r="B51" s="5" t="n">
        <v>1</v>
      </c>
      <c r="C51" s="5" t="n">
        <v>25177</v>
      </c>
      <c r="D51" s="10" t="n">
        <v>34</v>
      </c>
      <c r="E51" s="10" t="n">
        <v>3350</v>
      </c>
      <c r="F51" s="11" t="s">
        <v>60</v>
      </c>
      <c r="G51" s="10" t="n">
        <v>60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2179</v>
      </c>
      <c r="B52" s="5" t="n">
        <v>1</v>
      </c>
      <c r="C52" s="5" t="n">
        <v>25181</v>
      </c>
      <c r="D52" s="10" t="n">
        <v>35</v>
      </c>
      <c r="E52" s="10" t="n">
        <v>3351</v>
      </c>
      <c r="F52" s="11" t="s">
        <v>61</v>
      </c>
      <c r="G52" s="10" t="n">
        <v>15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2179</v>
      </c>
      <c r="B53" s="5" t="n">
        <v>1</v>
      </c>
      <c r="C53" s="5" t="n">
        <v>25178</v>
      </c>
      <c r="D53" s="10" t="n">
        <v>36</v>
      </c>
      <c r="E53" s="10" t="n">
        <v>3352</v>
      </c>
      <c r="F53" s="11" t="s">
        <v>62</v>
      </c>
      <c r="G53" s="10" t="n">
        <v>20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2179</v>
      </c>
      <c r="B54" s="5" t="n">
        <v>1</v>
      </c>
      <c r="C54" s="5" t="n">
        <v>25179</v>
      </c>
      <c r="D54" s="10" t="n">
        <v>37</v>
      </c>
      <c r="E54" s="10" t="n">
        <v>3353</v>
      </c>
      <c r="F54" s="11" t="s">
        <v>63</v>
      </c>
      <c r="G54" s="10" t="n">
        <v>35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2179</v>
      </c>
      <c r="B55" s="5" t="n">
        <v>1</v>
      </c>
      <c r="C55" s="5" t="n">
        <v>25200</v>
      </c>
      <c r="D55" s="10" t="n">
        <v>38</v>
      </c>
      <c r="E55" s="10" t="n">
        <v>3357</v>
      </c>
      <c r="F55" s="11" t="s">
        <v>64</v>
      </c>
      <c r="G55" s="10" t="n">
        <v>15</v>
      </c>
      <c r="H55" s="10" t="s">
        <v>30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2179</v>
      </c>
      <c r="B56" s="5" t="n">
        <v>1</v>
      </c>
      <c r="C56" s="5" t="n">
        <v>25201</v>
      </c>
      <c r="D56" s="10" t="n">
        <v>39</v>
      </c>
      <c r="E56" s="10" t="n">
        <v>3358</v>
      </c>
      <c r="F56" s="11" t="s">
        <v>65</v>
      </c>
      <c r="G56" s="10" t="n">
        <v>50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2179</v>
      </c>
      <c r="B57" s="5" t="n">
        <v>1</v>
      </c>
      <c r="C57" s="5" t="n">
        <v>25182</v>
      </c>
      <c r="D57" s="10" t="n">
        <v>40</v>
      </c>
      <c r="E57" s="10" t="n">
        <v>3360</v>
      </c>
      <c r="F57" s="11" t="s">
        <v>66</v>
      </c>
      <c r="G57" s="10" t="n">
        <v>300</v>
      </c>
      <c r="H57" s="10" t="s">
        <v>39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2179</v>
      </c>
      <c r="B58" s="5" t="n">
        <v>1</v>
      </c>
      <c r="C58" s="5" t="n">
        <v>25219</v>
      </c>
      <c r="D58" s="10" t="n">
        <v>41</v>
      </c>
      <c r="E58" s="10" t="n">
        <v>3362</v>
      </c>
      <c r="F58" s="11" t="s">
        <v>67</v>
      </c>
      <c r="G58" s="10" t="n">
        <v>200</v>
      </c>
      <c r="H58" s="10" t="s">
        <v>39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2179</v>
      </c>
      <c r="B59" s="5" t="n">
        <v>1</v>
      </c>
      <c r="C59" s="5" t="n">
        <v>25183</v>
      </c>
      <c r="D59" s="10" t="n">
        <v>42</v>
      </c>
      <c r="E59" s="10" t="n">
        <v>3364</v>
      </c>
      <c r="F59" s="11" t="s">
        <v>68</v>
      </c>
      <c r="G59" s="10" t="n">
        <v>30</v>
      </c>
      <c r="H59" s="10" t="s">
        <v>22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2179</v>
      </c>
      <c r="B60" s="5" t="n">
        <v>1</v>
      </c>
      <c r="C60" s="5" t="n">
        <v>25184</v>
      </c>
      <c r="D60" s="10" t="n">
        <v>43</v>
      </c>
      <c r="E60" s="10" t="n">
        <v>3365</v>
      </c>
      <c r="F60" s="11" t="s">
        <v>69</v>
      </c>
      <c r="G60" s="10" t="n">
        <v>30</v>
      </c>
      <c r="H60" s="10" t="s">
        <v>39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2179</v>
      </c>
      <c r="B61" s="5" t="n">
        <v>1</v>
      </c>
      <c r="C61" s="5" t="n">
        <v>25185</v>
      </c>
      <c r="D61" s="10" t="n">
        <v>44</v>
      </c>
      <c r="E61" s="10" t="n">
        <v>3366</v>
      </c>
      <c r="F61" s="11" t="s">
        <v>70</v>
      </c>
      <c r="G61" s="10" t="n">
        <v>120</v>
      </c>
      <c r="H61" s="10" t="s">
        <v>39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2179</v>
      </c>
      <c r="B62" s="5" t="n">
        <v>1</v>
      </c>
      <c r="C62" s="5" t="n">
        <v>25203</v>
      </c>
      <c r="D62" s="10" t="n">
        <v>45</v>
      </c>
      <c r="E62" s="10" t="n">
        <v>3367</v>
      </c>
      <c r="F62" s="11" t="s">
        <v>71</v>
      </c>
      <c r="G62" s="10" t="n">
        <v>10</v>
      </c>
      <c r="H62" s="10" t="s">
        <v>24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2179</v>
      </c>
      <c r="B63" s="5" t="n">
        <v>1</v>
      </c>
      <c r="C63" s="5" t="n">
        <v>25204</v>
      </c>
      <c r="D63" s="10" t="n">
        <v>46</v>
      </c>
      <c r="E63" s="10" t="n">
        <v>3368</v>
      </c>
      <c r="F63" s="11" t="s">
        <v>72</v>
      </c>
      <c r="G63" s="10" t="n">
        <v>20</v>
      </c>
      <c r="H63" s="10" t="s">
        <v>30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2179</v>
      </c>
      <c r="B64" s="5" t="n">
        <v>1</v>
      </c>
      <c r="C64" s="5" t="n">
        <v>25186</v>
      </c>
      <c r="D64" s="10" t="n">
        <v>47</v>
      </c>
      <c r="E64" s="10" t="n">
        <v>3369</v>
      </c>
      <c r="F64" s="11" t="s">
        <v>73</v>
      </c>
      <c r="G64" s="10" t="n">
        <v>100</v>
      </c>
      <c r="H64" s="10" t="s">
        <v>24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2179</v>
      </c>
      <c r="B65" s="5" t="n">
        <v>1</v>
      </c>
      <c r="C65" s="5" t="n">
        <v>25187</v>
      </c>
      <c r="D65" s="10" t="n">
        <v>48</v>
      </c>
      <c r="E65" s="10" t="n">
        <v>3370</v>
      </c>
      <c r="F65" s="11" t="s">
        <v>74</v>
      </c>
      <c r="G65" s="10" t="n">
        <v>100</v>
      </c>
      <c r="H65" s="10" t="s">
        <v>24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2179</v>
      </c>
      <c r="B66" s="5" t="n">
        <v>1</v>
      </c>
      <c r="C66" s="5" t="n">
        <v>25221</v>
      </c>
      <c r="D66" s="10" t="n">
        <v>49</v>
      </c>
      <c r="E66" s="10" t="n">
        <v>3373</v>
      </c>
      <c r="F66" s="11" t="s">
        <v>75</v>
      </c>
      <c r="G66" s="10" t="n">
        <v>10</v>
      </c>
      <c r="H66" s="10" t="s">
        <v>24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2179</v>
      </c>
      <c r="B67" s="5" t="n">
        <v>1</v>
      </c>
      <c r="C67" s="5" t="n">
        <v>25195</v>
      </c>
      <c r="D67" s="10" t="n">
        <v>50</v>
      </c>
      <c r="E67" s="10" t="n">
        <v>3376</v>
      </c>
      <c r="F67" s="11" t="s">
        <v>76</v>
      </c>
      <c r="G67" s="10" t="n">
        <v>100</v>
      </c>
      <c r="H67" s="10" t="s">
        <v>77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2179</v>
      </c>
      <c r="B68" s="5" t="n">
        <v>1</v>
      </c>
      <c r="C68" s="5" t="n">
        <v>25196</v>
      </c>
      <c r="D68" s="10" t="n">
        <v>51</v>
      </c>
      <c r="E68" s="10" t="n">
        <v>3377</v>
      </c>
      <c r="F68" s="11" t="s">
        <v>78</v>
      </c>
      <c r="G68" s="10" t="n">
        <v>150</v>
      </c>
      <c r="H68" s="10" t="s">
        <v>77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2179</v>
      </c>
      <c r="B69" s="5" t="n">
        <v>1</v>
      </c>
      <c r="C69" s="5" t="n">
        <v>25189</v>
      </c>
      <c r="D69" s="10" t="n">
        <v>52</v>
      </c>
      <c r="E69" s="10" t="n">
        <v>3392</v>
      </c>
      <c r="F69" s="11" t="s">
        <v>79</v>
      </c>
      <c r="G69" s="10" t="n">
        <v>50</v>
      </c>
      <c r="H69" s="10" t="s">
        <v>26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2179</v>
      </c>
      <c r="B70" s="5" t="n">
        <v>1</v>
      </c>
      <c r="C70" s="5" t="n">
        <v>25222</v>
      </c>
      <c r="D70" s="10" t="n">
        <v>53</v>
      </c>
      <c r="E70" s="10" t="n">
        <v>3393</v>
      </c>
      <c r="F70" s="11" t="s">
        <v>80</v>
      </c>
      <c r="G70" s="10" t="n">
        <v>6</v>
      </c>
      <c r="H70" s="10" t="s">
        <v>24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2179</v>
      </c>
      <c r="B71" s="5" t="n">
        <v>1</v>
      </c>
      <c r="C71" s="5" t="n">
        <v>25190</v>
      </c>
      <c r="D71" s="10" t="n">
        <v>54</v>
      </c>
      <c r="E71" s="10" t="n">
        <v>3396</v>
      </c>
      <c r="F71" s="11" t="s">
        <v>81</v>
      </c>
      <c r="G71" s="10" t="n">
        <v>100</v>
      </c>
      <c r="H71" s="10" t="s">
        <v>39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2179</v>
      </c>
      <c r="B72" s="5" t="n">
        <v>1</v>
      </c>
      <c r="C72" s="5" t="n">
        <v>25191</v>
      </c>
      <c r="D72" s="10" t="n">
        <v>55</v>
      </c>
      <c r="E72" s="10" t="n">
        <v>3397</v>
      </c>
      <c r="F72" s="11" t="s">
        <v>82</v>
      </c>
      <c r="G72" s="10" t="n">
        <v>30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2179</v>
      </c>
      <c r="B73" s="5" t="n">
        <v>1</v>
      </c>
      <c r="C73" s="5" t="n">
        <v>25224</v>
      </c>
      <c r="D73" s="10" t="n">
        <v>56</v>
      </c>
      <c r="E73" s="10" t="n">
        <v>3399</v>
      </c>
      <c r="F73" s="11" t="s">
        <v>83</v>
      </c>
      <c r="G73" s="10" t="n">
        <v>25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2179</v>
      </c>
      <c r="B74" s="5" t="n">
        <v>1</v>
      </c>
      <c r="C74" s="5" t="n">
        <v>25163</v>
      </c>
      <c r="D74" s="10" t="n">
        <v>57</v>
      </c>
      <c r="E74" s="10" t="n">
        <v>3401</v>
      </c>
      <c r="F74" s="11" t="s">
        <v>84</v>
      </c>
      <c r="G74" s="10" t="n">
        <v>50</v>
      </c>
      <c r="H74" s="10" t="s">
        <v>24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2179</v>
      </c>
      <c r="B75" s="5" t="n">
        <v>1</v>
      </c>
      <c r="C75" s="5" t="n">
        <v>25192</v>
      </c>
      <c r="D75" s="10" t="n">
        <v>58</v>
      </c>
      <c r="E75" s="10" t="n">
        <v>6220</v>
      </c>
      <c r="F75" s="11" t="s">
        <v>85</v>
      </c>
      <c r="G75" s="10" t="n">
        <v>2</v>
      </c>
      <c r="H75" s="10" t="s">
        <v>24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2179</v>
      </c>
      <c r="B76" s="5" t="n">
        <v>1</v>
      </c>
      <c r="C76" s="5" t="n">
        <v>25193</v>
      </c>
      <c r="D76" s="10" t="n">
        <v>59</v>
      </c>
      <c r="E76" s="10" t="n">
        <v>6221</v>
      </c>
      <c r="F76" s="11" t="s">
        <v>86</v>
      </c>
      <c r="G76" s="10" t="n">
        <v>2</v>
      </c>
      <c r="H76" s="10" t="s">
        <v>24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2179</v>
      </c>
      <c r="B77" s="5" t="n">
        <v>1</v>
      </c>
      <c r="C77" s="5" t="n">
        <v>25194</v>
      </c>
      <c r="D77" s="10" t="n">
        <v>60</v>
      </c>
      <c r="E77" s="10" t="n">
        <v>6225</v>
      </c>
      <c r="F77" s="11" t="s">
        <v>87</v>
      </c>
      <c r="G77" s="10" t="n">
        <v>100</v>
      </c>
      <c r="H77" s="10" t="s">
        <v>39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2179</v>
      </c>
      <c r="B78" s="5" t="n">
        <v>1</v>
      </c>
      <c r="C78" s="5" t="n">
        <v>25165</v>
      </c>
      <c r="D78" s="10" t="n">
        <v>61</v>
      </c>
      <c r="E78" s="10" t="n">
        <v>9306</v>
      </c>
      <c r="F78" s="11" t="s">
        <v>88</v>
      </c>
      <c r="G78" s="10" t="n">
        <v>30</v>
      </c>
      <c r="H78" s="10" t="s">
        <v>22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2179</v>
      </c>
      <c r="B79" s="5" t="n">
        <v>1</v>
      </c>
      <c r="C79" s="5" t="n">
        <v>25175</v>
      </c>
      <c r="D79" s="10" t="n">
        <v>62</v>
      </c>
      <c r="E79" s="10" t="n">
        <v>9312</v>
      </c>
      <c r="F79" s="11" t="s">
        <v>89</v>
      </c>
      <c r="G79" s="10" t="n">
        <v>40</v>
      </c>
      <c r="H79" s="10" t="s">
        <v>22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2179</v>
      </c>
      <c r="B80" s="5" t="n">
        <v>1</v>
      </c>
      <c r="C80" s="5" t="n">
        <v>25180</v>
      </c>
      <c r="D80" s="10" t="n">
        <v>63</v>
      </c>
      <c r="E80" s="10" t="n">
        <v>9314</v>
      </c>
      <c r="F80" s="11" t="s">
        <v>90</v>
      </c>
      <c r="G80" s="10" t="n">
        <v>15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2179</v>
      </c>
      <c r="B81" s="5" t="n">
        <v>1</v>
      </c>
      <c r="C81" s="5" t="n">
        <v>25188</v>
      </c>
      <c r="D81" s="10" t="n">
        <v>64</v>
      </c>
      <c r="E81" s="10" t="n">
        <v>9316</v>
      </c>
      <c r="F81" s="11" t="s">
        <v>91</v>
      </c>
      <c r="G81" s="10" t="n">
        <v>150</v>
      </c>
      <c r="H81" s="10" t="s">
        <v>77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2179</v>
      </c>
      <c r="B82" s="5" t="n">
        <v>1</v>
      </c>
      <c r="C82" s="5" t="n">
        <v>25199</v>
      </c>
      <c r="D82" s="10" t="n">
        <v>65</v>
      </c>
      <c r="E82" s="10" t="n">
        <v>9317</v>
      </c>
      <c r="F82" s="11" t="s">
        <v>92</v>
      </c>
      <c r="G82" s="10" t="n">
        <v>15</v>
      </c>
      <c r="H82" s="10" t="s">
        <v>30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2179</v>
      </c>
      <c r="B83" s="5" t="n">
        <v>1</v>
      </c>
      <c r="C83" s="5" t="n">
        <v>25202</v>
      </c>
      <c r="D83" s="10" t="n">
        <v>66</v>
      </c>
      <c r="E83" s="10" t="n">
        <v>9318</v>
      </c>
      <c r="F83" s="11" t="s">
        <v>93</v>
      </c>
      <c r="G83" s="10" t="n">
        <v>2</v>
      </c>
      <c r="H83" s="10" t="s">
        <v>22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2179</v>
      </c>
      <c r="B84" s="5" t="n">
        <v>1</v>
      </c>
      <c r="C84" s="5" t="n">
        <v>25210</v>
      </c>
      <c r="D84" s="10" t="n">
        <v>67</v>
      </c>
      <c r="E84" s="10" t="n">
        <v>9319</v>
      </c>
      <c r="F84" s="11" t="s">
        <v>94</v>
      </c>
      <c r="G84" s="10" t="n">
        <v>30</v>
      </c>
      <c r="H84" s="10" t="s">
        <v>30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2179</v>
      </c>
      <c r="B85" s="5" t="n">
        <v>1</v>
      </c>
      <c r="C85" s="5" t="n">
        <v>25215</v>
      </c>
      <c r="D85" s="10" t="n">
        <v>68</v>
      </c>
      <c r="E85" s="10" t="n">
        <v>9320</v>
      </c>
      <c r="F85" s="11" t="s">
        <v>95</v>
      </c>
      <c r="G85" s="10" t="n">
        <v>10</v>
      </c>
      <c r="H85" s="10" t="s">
        <v>24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2179</v>
      </c>
      <c r="B86" s="5" t="n">
        <v>1</v>
      </c>
      <c r="C86" s="5" t="n">
        <v>25217</v>
      </c>
      <c r="D86" s="10" t="n">
        <v>69</v>
      </c>
      <c r="E86" s="10" t="n">
        <v>9321</v>
      </c>
      <c r="F86" s="11" t="s">
        <v>96</v>
      </c>
      <c r="G86" s="10" t="n">
        <v>10</v>
      </c>
      <c r="H86" s="10" t="s">
        <v>24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2179</v>
      </c>
      <c r="B87" s="5" t="n">
        <v>1</v>
      </c>
      <c r="C87" s="5" t="n">
        <v>25218</v>
      </c>
      <c r="D87" s="10" t="n">
        <v>70</v>
      </c>
      <c r="E87" s="10" t="n">
        <v>9322</v>
      </c>
      <c r="F87" s="11" t="s">
        <v>97</v>
      </c>
      <c r="G87" s="10" t="n">
        <v>16</v>
      </c>
      <c r="H87" s="10" t="s">
        <v>30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2179</v>
      </c>
      <c r="B88" s="5" t="n">
        <v>1</v>
      </c>
      <c r="C88" s="5" t="n">
        <v>25220</v>
      </c>
      <c r="D88" s="10" t="n">
        <v>71</v>
      </c>
      <c r="E88" s="10" t="n">
        <v>9323</v>
      </c>
      <c r="F88" s="11" t="s">
        <v>98</v>
      </c>
      <c r="G88" s="10" t="n">
        <v>12</v>
      </c>
      <c r="H88" s="10" t="s">
        <v>39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2179</v>
      </c>
      <c r="B89" s="5" t="n">
        <v>1</v>
      </c>
      <c r="C89" s="5" t="n">
        <v>25223</v>
      </c>
      <c r="D89" s="10" t="n">
        <v>72</v>
      </c>
      <c r="E89" s="10" t="n">
        <v>9324</v>
      </c>
      <c r="F89" s="11" t="s">
        <v>99</v>
      </c>
      <c r="G89" s="10" t="n">
        <v>30</v>
      </c>
      <c r="H89" s="10" t="s">
        <v>24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2179</v>
      </c>
      <c r="B90" s="5" t="n">
        <v>1</v>
      </c>
      <c r="C90" s="5" t="n">
        <v>25226</v>
      </c>
      <c r="D90" s="10" t="n">
        <v>73</v>
      </c>
      <c r="E90" s="10" t="n">
        <v>9325</v>
      </c>
      <c r="F90" s="11" t="s">
        <v>100</v>
      </c>
      <c r="G90" s="10" t="n">
        <v>40</v>
      </c>
      <c r="H90" s="10" t="s">
        <v>24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2179</v>
      </c>
      <c r="B91" s="5" t="n">
        <v>1</v>
      </c>
      <c r="C91" s="5" t="n">
        <v>25227</v>
      </c>
      <c r="D91" s="10" t="n">
        <v>74</v>
      </c>
      <c r="E91" s="10" t="n">
        <v>9326</v>
      </c>
      <c r="F91" s="11" t="s">
        <v>101</v>
      </c>
      <c r="G91" s="10" t="n">
        <v>10</v>
      </c>
      <c r="H91" s="10" t="s">
        <v>22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2179</v>
      </c>
      <c r="B92" s="5" t="n">
        <v>1</v>
      </c>
      <c r="C92" s="5" t="n">
        <v>25228</v>
      </c>
      <c r="D92" s="10" t="n">
        <v>75</v>
      </c>
      <c r="E92" s="10" t="n">
        <v>9327</v>
      </c>
      <c r="F92" s="11" t="s">
        <v>102</v>
      </c>
      <c r="G92" s="10" t="n">
        <v>100</v>
      </c>
      <c r="H92" s="10" t="s">
        <v>24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2179</v>
      </c>
      <c r="B93" s="5" t="n">
        <v>1</v>
      </c>
      <c r="C93" s="5" t="n">
        <v>25229</v>
      </c>
      <c r="D93" s="10" t="n">
        <v>76</v>
      </c>
      <c r="E93" s="10" t="n">
        <v>9328</v>
      </c>
      <c r="F93" s="11" t="s">
        <v>103</v>
      </c>
      <c r="G93" s="10" t="n">
        <v>400</v>
      </c>
      <c r="H93" s="10" t="s">
        <v>22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2179</v>
      </c>
      <c r="B94" s="5" t="n">
        <v>1</v>
      </c>
      <c r="C94" s="5" t="n">
        <v>25230</v>
      </c>
      <c r="D94" s="10" t="n">
        <v>77</v>
      </c>
      <c r="E94" s="10" t="n">
        <v>9329</v>
      </c>
      <c r="F94" s="11" t="s">
        <v>104</v>
      </c>
      <c r="G94" s="10" t="n">
        <v>1000</v>
      </c>
      <c r="H94" s="10" t="s">
        <v>22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2179</v>
      </c>
      <c r="B95" s="5" t="n">
        <v>1</v>
      </c>
      <c r="C95" s="5" t="n">
        <v>25231</v>
      </c>
      <c r="D95" s="10" t="n">
        <v>78</v>
      </c>
      <c r="E95" s="10" t="n">
        <v>9330</v>
      </c>
      <c r="F95" s="11" t="s">
        <v>105</v>
      </c>
      <c r="G95" s="10" t="n">
        <v>4</v>
      </c>
      <c r="H95" s="10" t="s">
        <v>22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2179</v>
      </c>
      <c r="B96" s="5" t="n">
        <v>1</v>
      </c>
      <c r="C96" s="5" t="n">
        <v>25232</v>
      </c>
      <c r="D96" s="10" t="n">
        <v>79</v>
      </c>
      <c r="E96" s="10" t="n">
        <v>9331</v>
      </c>
      <c r="F96" s="11" t="s">
        <v>106</v>
      </c>
      <c r="G96" s="10" t="n">
        <v>4</v>
      </c>
      <c r="H96" s="10" t="s">
        <v>24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2179</v>
      </c>
      <c r="B97" s="5" t="n">
        <v>1</v>
      </c>
      <c r="C97" s="5" t="n">
        <v>25233</v>
      </c>
      <c r="D97" s="10" t="n">
        <v>80</v>
      </c>
      <c r="E97" s="10" t="n">
        <v>9332</v>
      </c>
      <c r="F97" s="11" t="s">
        <v>107</v>
      </c>
      <c r="G97" s="10" t="n">
        <v>6</v>
      </c>
      <c r="H97" s="10" t="s">
        <v>36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2179</v>
      </c>
      <c r="B98" s="5" t="n">
        <v>1</v>
      </c>
      <c r="C98" s="5" t="n">
        <v>25234</v>
      </c>
      <c r="D98" s="10" t="n">
        <v>81</v>
      </c>
      <c r="E98" s="10" t="n">
        <v>9333</v>
      </c>
      <c r="F98" s="11" t="s">
        <v>108</v>
      </c>
      <c r="G98" s="10" t="n">
        <v>6</v>
      </c>
      <c r="H98" s="10" t="s">
        <v>22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2179</v>
      </c>
      <c r="B99" s="5" t="n">
        <v>1</v>
      </c>
      <c r="C99" s="5" t="n">
        <v>25235</v>
      </c>
      <c r="D99" s="10" t="n">
        <v>82</v>
      </c>
      <c r="E99" s="10" t="n">
        <v>9334</v>
      </c>
      <c r="F99" s="11" t="s">
        <v>109</v>
      </c>
      <c r="G99" s="10" t="n">
        <v>4</v>
      </c>
      <c r="H99" s="10" t="s">
        <v>22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2179</v>
      </c>
      <c r="B100" s="5" t="n">
        <v>1</v>
      </c>
      <c r="C100" s="5" t="n">
        <v>25236</v>
      </c>
      <c r="D100" s="10" t="n">
        <v>83</v>
      </c>
      <c r="E100" s="10" t="n">
        <v>9335</v>
      </c>
      <c r="F100" s="11" t="s">
        <v>110</v>
      </c>
      <c r="G100" s="10" t="n">
        <v>50</v>
      </c>
      <c r="H100" s="10" t="s">
        <v>22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2179</v>
      </c>
      <c r="B101" s="5" t="n">
        <v>1</v>
      </c>
      <c r="C101" s="5" t="n">
        <v>25197</v>
      </c>
      <c r="D101" s="10" t="n">
        <v>84</v>
      </c>
      <c r="E101" s="10" t="n">
        <v>9336</v>
      </c>
      <c r="F101" s="11" t="s">
        <v>111</v>
      </c>
      <c r="G101" s="10" t="n">
        <v>100</v>
      </c>
      <c r="H101" s="10" t="s">
        <v>24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2179</v>
      </c>
      <c r="B102" s="5" t="n">
        <v>1</v>
      </c>
      <c r="C102" s="5" t="n">
        <v>25225</v>
      </c>
      <c r="D102" s="10" t="n">
        <v>85</v>
      </c>
      <c r="E102" s="10" t="n">
        <v>9337</v>
      </c>
      <c r="F102" s="11" t="s">
        <v>112</v>
      </c>
      <c r="G102" s="10" t="n">
        <v>60</v>
      </c>
      <c r="H102" s="10" t="s">
        <v>24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s">
        <v>113</v>
      </c>
      <c r="B103" s="5"/>
      <c r="C103" s="5"/>
      <c r="D103" s="10"/>
      <c r="E103" s="10"/>
      <c r="F103" s="11"/>
      <c r="G103" s="10"/>
      <c r="H103" s="10"/>
      <c r="I103" s="10"/>
      <c r="J103" s="12" t="s">
        <v>20</v>
      </c>
      <c r="K103" s="13" t="n">
        <f aca="false">SUM(K18:K102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8:26:06Z</dcterms:created>
  <dc:creator>Unknown Creator</dc:creator>
  <dc:description/>
  <dc:language>en-US</dc:language>
  <cp:lastModifiedBy>Unknown Creator</cp:lastModifiedBy>
  <dcterms:modified xsi:type="dcterms:W3CDTF">2023-07-05T08:26:06Z</dcterms:modified>
  <cp:revision>0</cp:revision>
  <dc:subject/>
  <dc:title>Untitled Spreadsheet</dc:title>
</cp:coreProperties>
</file>