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MUNICIPIO DE SAO JOSE DO SERIDO</t>
  </si>
  <si>
    <t xml:space="preserve">menor_preco</t>
  </si>
  <si>
    <t xml:space="preserve">PROCESSO LICITATÓRIO: </t>
  </si>
  <si>
    <t xml:space="preserve">Nº Modalidade: PP0292023</t>
  </si>
  <si>
    <t xml:space="preserve">OBJETO:</t>
  </si>
  <si>
    <t xml:space="preserve">AQUISIÇÃO GRADATIVA DE PNEUS , CÂMARAS DE AR, VÁLVULAS E PROTETORES NOVOS, NÃO REMOLDADOS E CERTIFICADOS PELO INMETRO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GRADATIVA DE PNEUS , CÂMARAS DE AR, VÁLVULAS E PROTETORES NOVOS, NÃO REMOLDADOS E CERTIFICADOS PELO INMETRO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PNEU NOVO, NÃO REMOLDADO, CERTIFICADO PELO INMETRO, REF. 185/65 R14</t>
  </si>
  <si>
    <t xml:space="preserve">UND</t>
  </si>
  <si>
    <t xml:space="preserve">PNEU NOVO, NÃO REMOLDADO, CERTIFICADO PELO INMETRO, REF. 185/65 R15</t>
  </si>
  <si>
    <t xml:space="preserve">PNEU NOVO, NÃO REMOLDADO, CERTIFICADO PELO INMETRO, REF. 225/70 R16</t>
  </si>
  <si>
    <t xml:space="preserve">PNEU NOVO, NÃO REMOLDADO, CERTIFICADO PELO INMETRO, REF. 225/60 R18</t>
  </si>
  <si>
    <t xml:space="preserve">PNEU NOVO, NÃO REMOLDADO, CERTIFICADO PELO INMETRO, REF. 195 - R14 (8 LONAS)</t>
  </si>
  <si>
    <t xml:space="preserve">PNEU NOVO, NÃO REMOLDADO, CERTIFICADO PELO INMETRO, REF. 225/70 R15</t>
  </si>
  <si>
    <t xml:space="preserve">PNEU NOVO, NÃO REMOLDADO, CERTIFICADO PELO INMETRO, REF. 205/75 R16</t>
  </si>
  <si>
    <t xml:space="preserve">PNEU NOVO, NÃO REMOLDADO, CERTIFICADO PELO INMETRO, REF. 215/75 R17.5 (16 LONAS)</t>
  </si>
  <si>
    <t xml:space="preserve">PNEU NOVO, NÃO REMOLDADO, CERTIFICADO PELO INMETRO, REF. 225/65 R16C</t>
  </si>
  <si>
    <t xml:space="preserve">PNEU NOVO, NÃO REMOLDADO, CERTIFICADO PELO INMETRO, REF. 225/75 R16C</t>
  </si>
  <si>
    <t xml:space="preserve">PNEU NOVO, NÃO REMOLDADO, CERTIFICADO PELO INMETRO, REF. 900/20 (16 LONAS)</t>
  </si>
  <si>
    <t xml:space="preserve">PNEU NOVO, NÃO REMOLDADO, CERTIFICADO PELO INMETRO, REF. 1000/20 RADIAL (16 LONAS)</t>
  </si>
  <si>
    <t xml:space="preserve">PNEU NOVO, NÃO REMOLDADO, CERTIFICADO PELO INMETRO, REF. 275/80 R 22.5 (16 LONAS)</t>
  </si>
  <si>
    <t xml:space="preserve">PNEU NOVO, NÃO REMOLDADO, CERTIFICADO PELO INMETRO, REF. 235/75 R 17.5 (18 LONAS)</t>
  </si>
  <si>
    <t xml:space="preserve">PNEU NOVO, NÃO REMOLDADO, CERTIFICADO PELO INMETRO, REF. 17.5 - 25 (16 LONAS)</t>
  </si>
  <si>
    <t xml:space="preserve">PNEU NOVO, NÃO REMOLDADO, CERTIFICADO PELO INMETRO, REF. 14.00 - 24 (16 LONAS)</t>
  </si>
  <si>
    <t xml:space="preserve">PNEU NOVO, NÃO REMOLDADO, CERTIFICADO PELO INMETRO, REF. 12 - 16.5 (12 LONAS)</t>
  </si>
  <si>
    <t xml:space="preserve">PNEU NOVO, NÃO REMOLDADO, CERTIFICADO PELO INMETRO, REF. 16.9 - 24 (12 LONAS)</t>
  </si>
  <si>
    <t xml:space="preserve">PNEU NOVO, NÃO REMOLDADO, CERTIFICADO PELO INMETRO, REF. 12.5/80 - 18 (12 LONAS)</t>
  </si>
  <si>
    <t xml:space="preserve">PNEU NOVO, NÃO REMOLDADO, CERTIFICADO PELO INMETRO, REF. 19.5L - 24 (12 LONAS)</t>
  </si>
  <si>
    <t xml:space="preserve">PNEU NOVO, NÃO REMOLDADO, CERTIFICADO PELO INMETRO, REF. 14.9 - 24 (12 LONAS)</t>
  </si>
  <si>
    <t xml:space="preserve">PNEU NOVO, NÃO REMOLDADO, CERTIFICADO PELO INMETRO, REF. 18.4 - 34 (12 LONAS)</t>
  </si>
  <si>
    <t xml:space="preserve">PNEU NOVO, NÃO REMOLDADO, CERTIFICADO PELO INMETRO, REF. 12.4 - 24 (12 LONAS)</t>
  </si>
  <si>
    <t xml:space="preserve">PNEU NOVO, NÃO REMOLDADO, CERTIFICADO PELO INMETRO, REF. 18.4 - 30 (12 LONAS)</t>
  </si>
  <si>
    <t xml:space="preserve">PNEU NOVO, NÃO REMOLDADO, CERTIFICADO PELO INMETRO, REF. 700/16</t>
  </si>
  <si>
    <t xml:space="preserve">VALVULA BICO NOVA, PARA PNEU SEM CAMARA TR414</t>
  </si>
  <si>
    <t xml:space="preserve">VALVULA BICO NOVA, PARA PNEU SEM CAMARA COM SENSOR DE PRESSÃO ITPMS</t>
  </si>
  <si>
    <t xml:space="preserve">PROTETOR DE CAMARA DE AR NOVO, CERTIFICADO PELO INMETRO, REF. PARA PNEU ARO 20</t>
  </si>
  <si>
    <t xml:space="preserve">CAMARA DE AR NOVA, CERTIFICADO PELO INMETRO, REF. PARA PNEU 700/16</t>
  </si>
  <si>
    <t xml:space="preserve">CAMARA DE AR NOVA, CERTIFICADO PELO INMETRO, REF. PARA PNEU 900/20</t>
  </si>
  <si>
    <t xml:space="preserve">CAMARA DE AR NOVA, CERTIFICADO PELO INMETRO, REF. PARA PNEU 1000/20</t>
  </si>
  <si>
    <t xml:space="preserve">CAMARA DE AR NOVA, CERTIFICADO PELO INMETRO, REF. PARA PNEU 17.5-25</t>
  </si>
  <si>
    <t xml:space="preserve">CAMARA DE AR NOVA, CERTIFICADO PELO INMETRO, REF. PARA PNEU 14.00 -24</t>
  </si>
  <si>
    <t xml:space="preserve">CAMARA DE AR NOVA, CERTIFICADO PELO INMETRO, REF. PARA PNEU 12 -16.5</t>
  </si>
  <si>
    <t xml:space="preserve">CAMARA DE AR NOVA, CERTIFICADO PELO INMETRO, REF. PARA PNEU 16.9 - 24</t>
  </si>
  <si>
    <t xml:space="preserve">CAMARA DE AR NOVA, CERTIFICADO PELO INMETRO, REF. PARA PNEU 12.5/80 - 18</t>
  </si>
  <si>
    <t xml:space="preserve">CAMARA DE AR NOVA, CERTIFICADO PELO INMETRO, REF. PARA PNEU 19.5L - 24</t>
  </si>
  <si>
    <t xml:space="preserve">CAMARA DE AR NOVA, CERTIFICADO PELO INMETRO, REF. PARA PNEU 14.9 - 24</t>
  </si>
  <si>
    <t xml:space="preserve">CAMARA DE AR NOVA, CERTIFICADO PELO INMETRO, REF. PARA PNEU 18.4 - 34</t>
  </si>
  <si>
    <t xml:space="preserve">CAMARA DE AR NOVA, CERTIFICADO PELO INMETRO, REF. PARA PNEU 12.4 - 24</t>
  </si>
  <si>
    <t xml:space="preserve">CAMARA DE AR NOVA, CERTIFICADO PELO INMETRO, REF. PARA PNEU 18.4 -30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60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2191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992023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2191</v>
      </c>
      <c r="B18" s="5" t="n">
        <v>1</v>
      </c>
      <c r="C18" s="5" t="n">
        <v>25799</v>
      </c>
      <c r="D18" s="10" t="n">
        <v>1</v>
      </c>
      <c r="E18" s="10" t="n">
        <v>8320</v>
      </c>
      <c r="F18" s="11" t="s">
        <v>21</v>
      </c>
      <c r="G18" s="10" t="n">
        <v>24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2191</v>
      </c>
      <c r="B19" s="5" t="n">
        <v>1</v>
      </c>
      <c r="C19" s="5" t="n">
        <v>25800</v>
      </c>
      <c r="D19" s="10" t="n">
        <v>2</v>
      </c>
      <c r="E19" s="10" t="n">
        <v>8321</v>
      </c>
      <c r="F19" s="11" t="s">
        <v>23</v>
      </c>
      <c r="G19" s="10" t="n">
        <v>12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2191</v>
      </c>
      <c r="B20" s="5" t="n">
        <v>1</v>
      </c>
      <c r="C20" s="5" t="n">
        <v>25801</v>
      </c>
      <c r="D20" s="10" t="n">
        <v>3</v>
      </c>
      <c r="E20" s="10" t="n">
        <v>8323</v>
      </c>
      <c r="F20" s="11" t="s">
        <v>24</v>
      </c>
      <c r="G20" s="10" t="n">
        <v>12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2191</v>
      </c>
      <c r="B21" s="5" t="n">
        <v>1</v>
      </c>
      <c r="C21" s="5" t="n">
        <v>25802</v>
      </c>
      <c r="D21" s="10" t="n">
        <v>4</v>
      </c>
      <c r="E21" s="10" t="n">
        <v>8324</v>
      </c>
      <c r="F21" s="11" t="s">
        <v>25</v>
      </c>
      <c r="G21" s="10" t="n">
        <v>12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2191</v>
      </c>
      <c r="B22" s="5" t="n">
        <v>1</v>
      </c>
      <c r="C22" s="5" t="n">
        <v>25803</v>
      </c>
      <c r="D22" s="10" t="n">
        <v>5</v>
      </c>
      <c r="E22" s="10" t="n">
        <v>8325</v>
      </c>
      <c r="F22" s="11" t="s">
        <v>26</v>
      </c>
      <c r="G22" s="10" t="n">
        <v>8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2191</v>
      </c>
      <c r="B23" s="5" t="n">
        <v>1</v>
      </c>
      <c r="C23" s="5" t="n">
        <v>25804</v>
      </c>
      <c r="D23" s="10" t="n">
        <v>6</v>
      </c>
      <c r="E23" s="10" t="n">
        <v>8326</v>
      </c>
      <c r="F23" s="11" t="s">
        <v>27</v>
      </c>
      <c r="G23" s="10" t="n">
        <v>8</v>
      </c>
      <c r="H23" s="10" t="s">
        <v>22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2191</v>
      </c>
      <c r="B24" s="5" t="n">
        <v>1</v>
      </c>
      <c r="C24" s="5" t="n">
        <v>25805</v>
      </c>
      <c r="D24" s="10" t="n">
        <v>7</v>
      </c>
      <c r="E24" s="10" t="n">
        <v>8327</v>
      </c>
      <c r="F24" s="11" t="s">
        <v>28</v>
      </c>
      <c r="G24" s="10" t="n">
        <v>12</v>
      </c>
      <c r="H24" s="10" t="s">
        <v>22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2191</v>
      </c>
      <c r="B25" s="5" t="n">
        <v>1</v>
      </c>
      <c r="C25" s="5" t="n">
        <v>25806</v>
      </c>
      <c r="D25" s="10" t="n">
        <v>8</v>
      </c>
      <c r="E25" s="10" t="n">
        <v>8328</v>
      </c>
      <c r="F25" s="11" t="s">
        <v>29</v>
      </c>
      <c r="G25" s="10" t="n">
        <v>12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2191</v>
      </c>
      <c r="B26" s="5" t="n">
        <v>1</v>
      </c>
      <c r="C26" s="5" t="n">
        <v>25807</v>
      </c>
      <c r="D26" s="10" t="n">
        <v>9</v>
      </c>
      <c r="E26" s="10" t="n">
        <v>8329</v>
      </c>
      <c r="F26" s="11" t="s">
        <v>30</v>
      </c>
      <c r="G26" s="10" t="n">
        <v>12</v>
      </c>
      <c r="H26" s="10" t="s">
        <v>22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2191</v>
      </c>
      <c r="B27" s="5" t="n">
        <v>1</v>
      </c>
      <c r="C27" s="5" t="n">
        <v>25808</v>
      </c>
      <c r="D27" s="10" t="n">
        <v>10</v>
      </c>
      <c r="E27" s="10" t="n">
        <v>8330</v>
      </c>
      <c r="F27" s="11" t="s">
        <v>31</v>
      </c>
      <c r="G27" s="10" t="n">
        <v>12</v>
      </c>
      <c r="H27" s="10" t="s">
        <v>22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2191</v>
      </c>
      <c r="B28" s="5" t="n">
        <v>1</v>
      </c>
      <c r="C28" s="5" t="n">
        <v>25809</v>
      </c>
      <c r="D28" s="10" t="n">
        <v>11</v>
      </c>
      <c r="E28" s="10" t="n">
        <v>8331</v>
      </c>
      <c r="F28" s="11" t="s">
        <v>32</v>
      </c>
      <c r="G28" s="10" t="n">
        <v>30</v>
      </c>
      <c r="H28" s="10" t="s">
        <v>22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2191</v>
      </c>
      <c r="B29" s="5" t="n">
        <v>1</v>
      </c>
      <c r="C29" s="5" t="n">
        <v>25810</v>
      </c>
      <c r="D29" s="10" t="n">
        <v>12</v>
      </c>
      <c r="E29" s="10" t="n">
        <v>8332</v>
      </c>
      <c r="F29" s="11" t="s">
        <v>33</v>
      </c>
      <c r="G29" s="10" t="n">
        <v>20</v>
      </c>
      <c r="H29" s="10" t="s">
        <v>22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2191</v>
      </c>
      <c r="B30" s="5" t="n">
        <v>1</v>
      </c>
      <c r="C30" s="5" t="n">
        <v>25811</v>
      </c>
      <c r="D30" s="10" t="n">
        <v>13</v>
      </c>
      <c r="E30" s="10" t="n">
        <v>8333</v>
      </c>
      <c r="F30" s="11" t="s">
        <v>34</v>
      </c>
      <c r="G30" s="10" t="n">
        <v>33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2191</v>
      </c>
      <c r="B31" s="5" t="n">
        <v>1</v>
      </c>
      <c r="C31" s="5" t="n">
        <v>25812</v>
      </c>
      <c r="D31" s="10" t="n">
        <v>14</v>
      </c>
      <c r="E31" s="10" t="n">
        <v>8334</v>
      </c>
      <c r="F31" s="11" t="s">
        <v>35</v>
      </c>
      <c r="G31" s="10" t="n">
        <v>12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2191</v>
      </c>
      <c r="B32" s="5" t="n">
        <v>1</v>
      </c>
      <c r="C32" s="5" t="n">
        <v>25813</v>
      </c>
      <c r="D32" s="10" t="n">
        <v>15</v>
      </c>
      <c r="E32" s="10" t="n">
        <v>8335</v>
      </c>
      <c r="F32" s="11" t="s">
        <v>36</v>
      </c>
      <c r="G32" s="10" t="n">
        <v>4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2191</v>
      </c>
      <c r="B33" s="5" t="n">
        <v>1</v>
      </c>
      <c r="C33" s="5" t="n">
        <v>25814</v>
      </c>
      <c r="D33" s="10" t="n">
        <v>16</v>
      </c>
      <c r="E33" s="10" t="n">
        <v>8336</v>
      </c>
      <c r="F33" s="11" t="s">
        <v>37</v>
      </c>
      <c r="G33" s="10" t="n">
        <v>6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2191</v>
      </c>
      <c r="B34" s="5" t="n">
        <v>1</v>
      </c>
      <c r="C34" s="5" t="n">
        <v>25815</v>
      </c>
      <c r="D34" s="10" t="n">
        <v>17</v>
      </c>
      <c r="E34" s="10" t="n">
        <v>8337</v>
      </c>
      <c r="F34" s="11" t="s">
        <v>38</v>
      </c>
      <c r="G34" s="10" t="n">
        <v>4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2191</v>
      </c>
      <c r="B35" s="5" t="n">
        <v>1</v>
      </c>
      <c r="C35" s="5" t="n">
        <v>25816</v>
      </c>
      <c r="D35" s="10" t="n">
        <v>18</v>
      </c>
      <c r="E35" s="10" t="n">
        <v>8338</v>
      </c>
      <c r="F35" s="11" t="s">
        <v>39</v>
      </c>
      <c r="G35" s="10" t="n">
        <v>4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2191</v>
      </c>
      <c r="B36" s="5" t="n">
        <v>1</v>
      </c>
      <c r="C36" s="5" t="n">
        <v>25817</v>
      </c>
      <c r="D36" s="10" t="n">
        <v>19</v>
      </c>
      <c r="E36" s="10" t="n">
        <v>8339</v>
      </c>
      <c r="F36" s="11" t="s">
        <v>40</v>
      </c>
      <c r="G36" s="10" t="n">
        <v>4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2191</v>
      </c>
      <c r="B37" s="5" t="n">
        <v>1</v>
      </c>
      <c r="C37" s="5" t="n">
        <v>25818</v>
      </c>
      <c r="D37" s="10" t="n">
        <v>20</v>
      </c>
      <c r="E37" s="10" t="n">
        <v>8340</v>
      </c>
      <c r="F37" s="11" t="s">
        <v>41</v>
      </c>
      <c r="G37" s="10" t="n">
        <v>4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2191</v>
      </c>
      <c r="B38" s="5" t="n">
        <v>1</v>
      </c>
      <c r="C38" s="5" t="n">
        <v>25819</v>
      </c>
      <c r="D38" s="10" t="n">
        <v>21</v>
      </c>
      <c r="E38" s="10" t="n">
        <v>8341</v>
      </c>
      <c r="F38" s="11" t="s">
        <v>42</v>
      </c>
      <c r="G38" s="10" t="n">
        <v>4</v>
      </c>
      <c r="H38" s="10" t="s">
        <v>22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2191</v>
      </c>
      <c r="B39" s="5" t="n">
        <v>1</v>
      </c>
      <c r="C39" s="5" t="n">
        <v>25820</v>
      </c>
      <c r="D39" s="10" t="n">
        <v>22</v>
      </c>
      <c r="E39" s="10" t="n">
        <v>8342</v>
      </c>
      <c r="F39" s="11" t="s">
        <v>43</v>
      </c>
      <c r="G39" s="10" t="n">
        <v>4</v>
      </c>
      <c r="H39" s="10" t="s">
        <v>22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2191</v>
      </c>
      <c r="B40" s="5" t="n">
        <v>1</v>
      </c>
      <c r="C40" s="5" t="n">
        <v>25821</v>
      </c>
      <c r="D40" s="10" t="n">
        <v>23</v>
      </c>
      <c r="E40" s="10" t="n">
        <v>8343</v>
      </c>
      <c r="F40" s="11" t="s">
        <v>44</v>
      </c>
      <c r="G40" s="10" t="n">
        <v>4</v>
      </c>
      <c r="H40" s="10" t="s">
        <v>22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2191</v>
      </c>
      <c r="B41" s="5" t="n">
        <v>1</v>
      </c>
      <c r="C41" s="5" t="n">
        <v>25822</v>
      </c>
      <c r="D41" s="10" t="n">
        <v>24</v>
      </c>
      <c r="E41" s="10" t="n">
        <v>8344</v>
      </c>
      <c r="F41" s="11" t="s">
        <v>45</v>
      </c>
      <c r="G41" s="10" t="n">
        <v>4</v>
      </c>
      <c r="H41" s="10" t="s">
        <v>22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2191</v>
      </c>
      <c r="B42" s="5" t="n">
        <v>1</v>
      </c>
      <c r="C42" s="5" t="n">
        <v>25823</v>
      </c>
      <c r="D42" s="10" t="n">
        <v>25</v>
      </c>
      <c r="E42" s="10" t="n">
        <v>8345</v>
      </c>
      <c r="F42" s="11" t="s">
        <v>46</v>
      </c>
      <c r="G42" s="10" t="n">
        <v>16</v>
      </c>
      <c r="H42" s="10" t="s">
        <v>22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2191</v>
      </c>
      <c r="B43" s="5" t="n">
        <v>1</v>
      </c>
      <c r="C43" s="5" t="n">
        <v>25824</v>
      </c>
      <c r="D43" s="10" t="n">
        <v>26</v>
      </c>
      <c r="E43" s="10" t="n">
        <v>8346</v>
      </c>
      <c r="F43" s="11" t="s">
        <v>47</v>
      </c>
      <c r="G43" s="10" t="n">
        <v>120</v>
      </c>
      <c r="H43" s="10" t="s">
        <v>22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2191</v>
      </c>
      <c r="B44" s="5" t="n">
        <v>1</v>
      </c>
      <c r="C44" s="5" t="n">
        <v>25825</v>
      </c>
      <c r="D44" s="10" t="n">
        <v>27</v>
      </c>
      <c r="E44" s="10" t="n">
        <v>8347</v>
      </c>
      <c r="F44" s="11" t="s">
        <v>48</v>
      </c>
      <c r="G44" s="10" t="n">
        <v>24</v>
      </c>
      <c r="H44" s="10" t="s">
        <v>22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2191</v>
      </c>
      <c r="B45" s="5" t="n">
        <v>1</v>
      </c>
      <c r="C45" s="5" t="n">
        <v>25826</v>
      </c>
      <c r="D45" s="10" t="n">
        <v>28</v>
      </c>
      <c r="E45" s="10" t="n">
        <v>8348</v>
      </c>
      <c r="F45" s="11" t="s">
        <v>49</v>
      </c>
      <c r="G45" s="10" t="n">
        <v>40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2191</v>
      </c>
      <c r="B46" s="5" t="n">
        <v>1</v>
      </c>
      <c r="C46" s="5" t="n">
        <v>25827</v>
      </c>
      <c r="D46" s="10" t="n">
        <v>29</v>
      </c>
      <c r="E46" s="10" t="n">
        <v>8349</v>
      </c>
      <c r="F46" s="11" t="s">
        <v>50</v>
      </c>
      <c r="G46" s="10" t="n">
        <v>22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2191</v>
      </c>
      <c r="B47" s="5" t="n">
        <v>1</v>
      </c>
      <c r="C47" s="5" t="n">
        <v>25828</v>
      </c>
      <c r="D47" s="10" t="n">
        <v>30</v>
      </c>
      <c r="E47" s="10" t="n">
        <v>8350</v>
      </c>
      <c r="F47" s="11" t="s">
        <v>51</v>
      </c>
      <c r="G47" s="10" t="n">
        <v>24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2191</v>
      </c>
      <c r="B48" s="5" t="n">
        <v>1</v>
      </c>
      <c r="C48" s="5" t="n">
        <v>25829</v>
      </c>
      <c r="D48" s="10" t="n">
        <v>31</v>
      </c>
      <c r="E48" s="10" t="n">
        <v>8351</v>
      </c>
      <c r="F48" s="11" t="s">
        <v>52</v>
      </c>
      <c r="G48" s="10" t="n">
        <v>12</v>
      </c>
      <c r="H48" s="10" t="s">
        <v>22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2191</v>
      </c>
      <c r="B49" s="5" t="n">
        <v>1</v>
      </c>
      <c r="C49" s="5" t="n">
        <v>25830</v>
      </c>
      <c r="D49" s="10" t="n">
        <v>32</v>
      </c>
      <c r="E49" s="10" t="n">
        <v>8352</v>
      </c>
      <c r="F49" s="11" t="s">
        <v>53</v>
      </c>
      <c r="G49" s="10" t="n">
        <v>6</v>
      </c>
      <c r="H49" s="10" t="s">
        <v>2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2191</v>
      </c>
      <c r="B50" s="5" t="n">
        <v>1</v>
      </c>
      <c r="C50" s="5" t="n">
        <v>25831</v>
      </c>
      <c r="D50" s="10" t="n">
        <v>33</v>
      </c>
      <c r="E50" s="10" t="n">
        <v>8353</v>
      </c>
      <c r="F50" s="11" t="s">
        <v>54</v>
      </c>
      <c r="G50" s="10" t="n">
        <v>8</v>
      </c>
      <c r="H50" s="10" t="s">
        <v>22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2191</v>
      </c>
      <c r="B51" s="5" t="n">
        <v>1</v>
      </c>
      <c r="C51" s="5" t="n">
        <v>25832</v>
      </c>
      <c r="D51" s="10" t="n">
        <v>34</v>
      </c>
      <c r="E51" s="10" t="n">
        <v>8354</v>
      </c>
      <c r="F51" s="11" t="s">
        <v>55</v>
      </c>
      <c r="G51" s="10" t="n">
        <v>4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2191</v>
      </c>
      <c r="B52" s="5" t="n">
        <v>1</v>
      </c>
      <c r="C52" s="5" t="n">
        <v>25833</v>
      </c>
      <c r="D52" s="10" t="n">
        <v>35</v>
      </c>
      <c r="E52" s="10" t="n">
        <v>8355</v>
      </c>
      <c r="F52" s="11" t="s">
        <v>56</v>
      </c>
      <c r="G52" s="10" t="n">
        <v>4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2191</v>
      </c>
      <c r="B53" s="5" t="n">
        <v>1</v>
      </c>
      <c r="C53" s="5" t="n">
        <v>25834</v>
      </c>
      <c r="D53" s="10" t="n">
        <v>36</v>
      </c>
      <c r="E53" s="10" t="n">
        <v>8356</v>
      </c>
      <c r="F53" s="11" t="s">
        <v>57</v>
      </c>
      <c r="G53" s="10" t="n">
        <v>4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2191</v>
      </c>
      <c r="B54" s="5" t="n">
        <v>1</v>
      </c>
      <c r="C54" s="5" t="n">
        <v>25835</v>
      </c>
      <c r="D54" s="10" t="n">
        <v>37</v>
      </c>
      <c r="E54" s="10" t="n">
        <v>8357</v>
      </c>
      <c r="F54" s="11" t="s">
        <v>58</v>
      </c>
      <c r="G54" s="10" t="n">
        <v>4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2191</v>
      </c>
      <c r="B55" s="5" t="n">
        <v>1</v>
      </c>
      <c r="C55" s="5" t="n">
        <v>25836</v>
      </c>
      <c r="D55" s="10" t="n">
        <v>38</v>
      </c>
      <c r="E55" s="10" t="n">
        <v>8358</v>
      </c>
      <c r="F55" s="11" t="s">
        <v>59</v>
      </c>
      <c r="G55" s="10" t="n">
        <v>4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2191</v>
      </c>
      <c r="B56" s="5" t="n">
        <v>1</v>
      </c>
      <c r="C56" s="5" t="n">
        <v>25837</v>
      </c>
      <c r="D56" s="10" t="n">
        <v>39</v>
      </c>
      <c r="E56" s="10" t="n">
        <v>8359</v>
      </c>
      <c r="F56" s="11" t="s">
        <v>60</v>
      </c>
      <c r="G56" s="10" t="n">
        <v>4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2191</v>
      </c>
      <c r="B57" s="5" t="n">
        <v>1</v>
      </c>
      <c r="C57" s="5" t="n">
        <v>25838</v>
      </c>
      <c r="D57" s="10" t="n">
        <v>40</v>
      </c>
      <c r="E57" s="10" t="n">
        <v>8360</v>
      </c>
      <c r="F57" s="11" t="s">
        <v>61</v>
      </c>
      <c r="G57" s="10" t="n">
        <v>4</v>
      </c>
      <c r="H57" s="10" t="s">
        <v>22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2191</v>
      </c>
      <c r="B58" s="5" t="n">
        <v>1</v>
      </c>
      <c r="C58" s="5" t="n">
        <v>25839</v>
      </c>
      <c r="D58" s="10" t="n">
        <v>41</v>
      </c>
      <c r="E58" s="10" t="n">
        <v>8361</v>
      </c>
      <c r="F58" s="11" t="s">
        <v>62</v>
      </c>
      <c r="G58" s="10" t="n">
        <v>4</v>
      </c>
      <c r="H58" s="10" t="s">
        <v>22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2191</v>
      </c>
      <c r="B59" s="5" t="n">
        <v>1</v>
      </c>
      <c r="C59" s="5" t="n">
        <v>25840</v>
      </c>
      <c r="D59" s="10" t="n">
        <v>42</v>
      </c>
      <c r="E59" s="10" t="n">
        <v>9955</v>
      </c>
      <c r="F59" s="11" t="s">
        <v>32</v>
      </c>
      <c r="G59" s="10" t="n">
        <v>10</v>
      </c>
      <c r="H59" s="10" t="s">
        <v>22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2191</v>
      </c>
      <c r="B60" s="5" t="n">
        <v>1</v>
      </c>
      <c r="C60" s="5" t="n">
        <v>25841</v>
      </c>
      <c r="D60" s="10" t="n">
        <v>43</v>
      </c>
      <c r="E60" s="10" t="n">
        <v>9956</v>
      </c>
      <c r="F60" s="11" t="s">
        <v>34</v>
      </c>
      <c r="G60" s="10" t="n">
        <v>11</v>
      </c>
      <c r="H60" s="10" t="s">
        <v>22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s">
        <v>63</v>
      </c>
      <c r="B61" s="5"/>
      <c r="C61" s="5"/>
      <c r="D61" s="10"/>
      <c r="E61" s="10"/>
      <c r="F61" s="11"/>
      <c r="G61" s="10"/>
      <c r="H61" s="10"/>
      <c r="I61" s="10"/>
      <c r="J61" s="12" t="s">
        <v>20</v>
      </c>
      <c r="K61" s="13" t="n">
        <f aca="false">SUM(K18:K60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9:49:16Z</dcterms:created>
  <dc:creator>Unknown Creator</dc:creator>
  <dc:description/>
  <dc:language>en-US</dc:language>
  <cp:lastModifiedBy>Unknown Creator</cp:lastModifiedBy>
  <dcterms:modified xsi:type="dcterms:W3CDTF">2023-08-23T09:49:16Z</dcterms:modified>
  <cp:revision>0</cp:revision>
  <dc:subject/>
  <dc:title>Untitled Spreadsheet</dc:title>
</cp:coreProperties>
</file>